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1" sheetId="1" state="visible" r:id="rId2"/>
    <sheet name="Sys 1 Chart" sheetId="2" state="visible" r:id="rId3"/>
    <sheet name="System 2" sheetId="3" state="visible" r:id="rId4"/>
    <sheet name="Sys 2 Chart 1" sheetId="4" state="visible" r:id="rId5"/>
    <sheet name="Sys 2 Chart 2" sheetId="5" state="visible" r:id="rId6"/>
    <sheet name="System 3" sheetId="6" state="visible" r:id="rId7"/>
    <sheet name="Sys 3 Chart" sheetId="7" state="visible" r:id="rId8"/>
  </sheets>
  <definedNames>
    <definedName function="false" hidden="false" localSheetId="0" name="solver_adj" vbProcedure="false">'System 1'!$B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ystem 1'!$B$3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System 2'!$B$1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ystem 2'!$B$1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ystem 2'!$B$3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5" name="solver_adj" vbProcedure="false">'System 3'!$B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System 3'!$B$17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Angle of PSD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Angle of PSD in rad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the angle between the incident laser and the cantilever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just to check that Nc is properly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2</xdr:rowOff>
              </xdr:from>
              <xdr:to>
                <xdr:col>19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just to check that the reflected beam has the same angle off the cantilever normal as the incident la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2</xdr:rowOff>
              </xdr:from>
              <xdr:to>
                <xdr:col>2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the point on the PSD where the reflected laser hits the PSD at zero def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2</xdr:rowOff>
              </xdr:from>
              <xdr:to>
                <xdr:col>26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in micro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7</xdr:rowOff>
              </xdr:from>
              <xdr:to>
                <xdr:col>4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in 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7</xdr:rowOff>
              </xdr:from>
              <xdr:to>
                <xdr:col>4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in 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7</xdr:rowOff>
              </xdr:from>
              <xdr:to>
                <xdr:col>4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in milli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7</xdr:rowOff>
              </xdr:from>
              <xdr:to>
                <xdr:col>4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in milli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7</xdr:rowOff>
              </xdr:from>
              <xdr:to>
                <xdr:col>4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Micro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Angle of PSD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Angle of PSD in rad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See equati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9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the angle between the incident laser and the cantilever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2</xdr:rowOff>
              </xdr:from>
              <xdr:to>
                <xdr:col>1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just to check that Nc is properly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</xdr:rowOff>
              </xdr:from>
              <xdr:to>
                <xdr:col>1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just to check that the reflected beam has the same angle off the cantilever normal as the incident la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2</xdr:rowOff>
              </xdr:from>
              <xdr:to>
                <xdr:col>24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Luc Beaulieu:
</t>
        </r>
        <r>
          <rPr>
            <sz val="8"/>
            <color rgb="FF000000"/>
            <rFont val="Tahoma"/>
            <family val="0"/>
          </rPr>
          <t xml:space="preserve">This is the point on the PSD where the reflected laser hits the PSD at zero def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0</xdr:row>
                <xdr:rowOff>2</xdr:rowOff>
              </xdr:from>
              <xdr:to>
                <xdr:col>26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6">
  <si>
    <t xml:space="preserve">zDflec</t>
  </si>
  <si>
    <t xml:space="preserve">xmax</t>
  </si>
  <si>
    <t xml:space="preserve">gamma</t>
  </si>
  <si>
    <t xml:space="preserve">t</t>
  </si>
  <si>
    <t xml:space="preserve">Wx</t>
  </si>
  <si>
    <t xml:space="preserve">Wy</t>
  </si>
  <si>
    <t xml:space="preserve">Wz</t>
  </si>
  <si>
    <t xml:space="preserve">-1/Diff</t>
  </si>
  <si>
    <t xml:space="preserve">Epsilon</t>
  </si>
  <si>
    <t xml:space="preserve">Incident </t>
  </si>
  <si>
    <t xml:space="preserve">Ncx</t>
  </si>
  <si>
    <t xml:space="preserve">Ncy</t>
  </si>
  <si>
    <t xml:space="preserve">Ncz</t>
  </si>
  <si>
    <t xml:space="preserve">NormofNc</t>
  </si>
  <si>
    <t xml:space="preserve">eta</t>
  </si>
  <si>
    <t xml:space="preserve">Rax</t>
  </si>
  <si>
    <t xml:space="preserve">Ray</t>
  </si>
  <si>
    <t xml:space="preserve">Raz</t>
  </si>
  <si>
    <t xml:space="preserve">Reflected</t>
  </si>
  <si>
    <t xml:space="preserve">NormofRa</t>
  </si>
  <si>
    <t xml:space="preserve">Initial PSD Point</t>
  </si>
  <si>
    <t xml:space="preserve">PSDx</t>
  </si>
  <si>
    <t xml:space="preserve">PSDy</t>
  </si>
  <si>
    <t xml:space="preserve">PSDz</t>
  </si>
  <si>
    <t xml:space="preserve">PSD Displacement</t>
  </si>
  <si>
    <t xml:space="preserve">First Rotation Matrix</t>
  </si>
  <si>
    <t xml:space="preserve">Rotated Data</t>
  </si>
  <si>
    <t xml:space="preserve">Fit</t>
  </si>
  <si>
    <t xml:space="preserve">Difference</t>
  </si>
  <si>
    <t xml:space="preserve">D</t>
  </si>
  <si>
    <t xml:space="preserve">PSDpx</t>
  </si>
  <si>
    <t xml:space="preserve">Angle betweenPSDn and y</t>
  </si>
  <si>
    <t xml:space="preserve">PSD distance</t>
  </si>
  <si>
    <t xml:space="preserve">PSDpy</t>
  </si>
  <si>
    <t xml:space="preserve">Length of Cant.</t>
  </si>
  <si>
    <t xml:space="preserve">PSDpz</t>
  </si>
  <si>
    <t xml:space="preserve">Theta</t>
  </si>
  <si>
    <t xml:space="preserve">PSDn cross y</t>
  </si>
  <si>
    <t xml:space="preserve">x value</t>
  </si>
  <si>
    <t xml:space="preserve">Phi</t>
  </si>
  <si>
    <t xml:space="preserve">y value</t>
  </si>
  <si>
    <t xml:space="preserve">z value</t>
  </si>
  <si>
    <t xml:space="preserve">Incident Laser</t>
  </si>
  <si>
    <t xml:space="preserve">Ipx</t>
  </si>
  <si>
    <t xml:space="preserve">Ipy</t>
  </si>
  <si>
    <t xml:space="preserve">Ipz</t>
  </si>
  <si>
    <t xml:space="preserve">Iax</t>
  </si>
  <si>
    <t xml:space="preserve">Iay</t>
  </si>
  <si>
    <t xml:space="preserve">Iaz</t>
  </si>
  <si>
    <t xml:space="preserve">PSD Information</t>
  </si>
  <si>
    <t xml:space="preserve">xi</t>
  </si>
  <si>
    <t xml:space="preserve">PSDnx</t>
  </si>
  <si>
    <t xml:space="preserve">PSDny</t>
  </si>
  <si>
    <t xml:space="preserve">PSDnz</t>
  </si>
  <si>
    <t xml:space="preserve">PSDOnex</t>
  </si>
  <si>
    <t xml:space="preserve">PSDOney</t>
  </si>
  <si>
    <t xml:space="preserve">PSDOnez</t>
  </si>
  <si>
    <t xml:space="preserve">PSDTwox</t>
  </si>
  <si>
    <t xml:space="preserve">PSDTwoy</t>
  </si>
  <si>
    <t xml:space="preserve">PSDTwoz</t>
  </si>
  <si>
    <t xml:space="preserve">Fit Information</t>
  </si>
  <si>
    <t xml:space="preserve">slope</t>
  </si>
  <si>
    <t xml:space="preserve">chi^2</t>
  </si>
  <si>
    <t xml:space="preserve">xo</t>
  </si>
  <si>
    <t xml:space="preserve">yo</t>
  </si>
  <si>
    <t xml:space="preserve">delta</t>
  </si>
  <si>
    <t xml:space="preserve">beta</t>
  </si>
  <si>
    <t xml:space="preserve">mR</t>
  </si>
  <si>
    <t xml:space="preserve">bR</t>
  </si>
  <si>
    <t xml:space="preserve">xPSD</t>
  </si>
  <si>
    <t xml:space="preserve">yPSD</t>
  </si>
  <si>
    <t xml:space="preserve">zPSD</t>
  </si>
  <si>
    <t xml:space="preserve">PSD</t>
  </si>
  <si>
    <t xml:space="preserve">Line fit</t>
  </si>
  <si>
    <t xml:space="preserve">mI</t>
  </si>
  <si>
    <t xml:space="preserve">bI</t>
  </si>
  <si>
    <t xml:space="preserve">mPSD</t>
  </si>
  <si>
    <t xml:space="preserve">bPSD</t>
  </si>
  <si>
    <t xml:space="preserve">Max Deflection </t>
  </si>
  <si>
    <t xml:space="preserve">Slope</t>
  </si>
  <si>
    <t xml:space="preserve">Chi^2</t>
  </si>
  <si>
    <t xml:space="preserve">Length of Cant. Information</t>
  </si>
  <si>
    <t xml:space="preserve">Max x value</t>
  </si>
  <si>
    <t xml:space="preserve">alpha</t>
  </si>
  <si>
    <t xml:space="preserve">Cant length</t>
  </si>
  <si>
    <t xml:space="preserve">Xmax - 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1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1'!$AP$2:$AP$102</c:f>
              <c:numCache>
                <c:formatCode>General</c:formatCode>
                <c:ptCount val="101"/>
                <c:pt idx="0">
                  <c:v>0</c:v>
                </c:pt>
                <c:pt idx="1">
                  <c:v>0.127732503272605</c:v>
                </c:pt>
                <c:pt idx="2">
                  <c:v>0.25525802865482</c:v>
                </c:pt>
                <c:pt idx="3">
                  <c:v>0.382581955418173</c:v>
                </c:pt>
                <c:pt idx="4">
                  <c:v>0.50970963333264</c:v>
                </c:pt>
                <c:pt idx="5">
                  <c:v>0.636646365467522</c:v>
                </c:pt>
                <c:pt idx="6">
                  <c:v>0.763397421538035</c:v>
                </c:pt>
                <c:pt idx="7">
                  <c:v>0.889968041009741</c:v>
                </c:pt>
                <c:pt idx="8">
                  <c:v>1.0163634202965</c:v>
                </c:pt>
                <c:pt idx="9">
                  <c:v>1.14258873249055</c:v>
                </c:pt>
                <c:pt idx="10">
                  <c:v>1.26864911381887</c:v>
                </c:pt>
                <c:pt idx="11">
                  <c:v>1.39455044371429</c:v>
                </c:pt>
                <c:pt idx="12">
                  <c:v>1.52029553190487</c:v>
                </c:pt>
                <c:pt idx="13">
                  <c:v>1.64589144484737</c:v>
                </c:pt>
                <c:pt idx="14">
                  <c:v>1.77134290705684</c:v>
                </c:pt>
                <c:pt idx="15">
                  <c:v>1.8966545656263</c:v>
                </c:pt>
                <c:pt idx="16">
                  <c:v>2.02183147351536</c:v>
                </c:pt>
                <c:pt idx="17">
                  <c:v>2.14687856407022</c:v>
                </c:pt>
                <c:pt idx="18">
                  <c:v>2.27180073222758</c:v>
                </c:pt>
                <c:pt idx="19">
                  <c:v>2.39660287243464</c:v>
                </c:pt>
                <c:pt idx="20">
                  <c:v>2.5212898437639</c:v>
                </c:pt>
                <c:pt idx="21">
                  <c:v>2.64586646722215</c:v>
                </c:pt>
                <c:pt idx="22">
                  <c:v>2.77033755430845</c:v>
                </c:pt>
                <c:pt idx="23">
                  <c:v>2.89470792760133</c:v>
                </c:pt>
                <c:pt idx="24">
                  <c:v>3.01898232641375</c:v>
                </c:pt>
                <c:pt idx="25">
                  <c:v>3.14316551760886</c:v>
                </c:pt>
                <c:pt idx="26">
                  <c:v>3.26726223318099</c:v>
                </c:pt>
                <c:pt idx="27">
                  <c:v>3.39127716754137</c:v>
                </c:pt>
                <c:pt idx="28">
                  <c:v>3.51521503415634</c:v>
                </c:pt>
                <c:pt idx="29">
                  <c:v>3.63908051178584</c:v>
                </c:pt>
                <c:pt idx="30">
                  <c:v>3.76287826292432</c:v>
                </c:pt>
                <c:pt idx="31">
                  <c:v>3.88661291267152</c:v>
                </c:pt>
                <c:pt idx="32">
                  <c:v>4.01028913619881</c:v>
                </c:pt>
                <c:pt idx="33">
                  <c:v>4.13391150714873</c:v>
                </c:pt>
                <c:pt idx="34">
                  <c:v>4.25748465204761</c:v>
                </c:pt>
                <c:pt idx="35">
                  <c:v>4.38101316288721</c:v>
                </c:pt>
                <c:pt idx="36">
                  <c:v>4.50450161968539</c:v>
                </c:pt>
                <c:pt idx="37">
                  <c:v>4.62795456517819</c:v>
                </c:pt>
                <c:pt idx="38">
                  <c:v>4.75137660884137</c:v>
                </c:pt>
                <c:pt idx="39">
                  <c:v>4.87477227362284</c:v>
                </c:pt>
                <c:pt idx="40">
                  <c:v>4.99814609857322</c:v>
                </c:pt>
                <c:pt idx="41">
                  <c:v>5.12150261421277</c:v>
                </c:pt>
                <c:pt idx="42">
                  <c:v>5.24484631374285</c:v>
                </c:pt>
                <c:pt idx="43">
                  <c:v>5.36818177088812</c:v>
                </c:pt>
                <c:pt idx="44">
                  <c:v>5.49151349670642</c:v>
                </c:pt>
                <c:pt idx="45">
                  <c:v>5.61484593332237</c:v>
                </c:pt>
                <c:pt idx="46">
                  <c:v>5.73818360885349</c:v>
                </c:pt>
                <c:pt idx="47">
                  <c:v>5.86153104968255</c:v>
                </c:pt>
                <c:pt idx="48">
                  <c:v>5.98489271385309</c:v>
                </c:pt>
                <c:pt idx="49">
                  <c:v>6.10827308775908</c:v>
                </c:pt>
                <c:pt idx="50">
                  <c:v>6.23167665525346</c:v>
                </c:pt>
                <c:pt idx="51">
                  <c:v>6.35510793403498</c:v>
                </c:pt>
                <c:pt idx="52">
                  <c:v>6.47857137050451</c:v>
                </c:pt>
                <c:pt idx="53">
                  <c:v>6.60207148195038</c:v>
                </c:pt>
                <c:pt idx="54">
                  <c:v>6.72561271286324</c:v>
                </c:pt>
                <c:pt idx="55">
                  <c:v>6.84919954418391</c:v>
                </c:pt>
                <c:pt idx="56">
                  <c:v>6.97283649747013</c:v>
                </c:pt>
                <c:pt idx="57">
                  <c:v>7.09652805916604</c:v>
                </c:pt>
                <c:pt idx="58">
                  <c:v>7.22027867771995</c:v>
                </c:pt>
                <c:pt idx="59">
                  <c:v>7.3440928434357</c:v>
                </c:pt>
                <c:pt idx="60">
                  <c:v>7.4679755135658</c:v>
                </c:pt>
                <c:pt idx="61">
                  <c:v>7.59193420681477</c:v>
                </c:pt>
                <c:pt idx="62">
                  <c:v>7.71596189450322</c:v>
                </c:pt>
                <c:pt idx="63">
                  <c:v>7.84007537854523</c:v>
                </c:pt>
                <c:pt idx="64">
                  <c:v>7.96427502787104</c:v>
                </c:pt>
                <c:pt idx="65">
                  <c:v>8.08856527926761</c:v>
                </c:pt>
                <c:pt idx="66">
                  <c:v>8.2129507108247</c:v>
                </c:pt>
                <c:pt idx="67">
                  <c:v>8.33743586492403</c:v>
                </c:pt>
                <c:pt idx="68">
                  <c:v>8.46202529313338</c:v>
                </c:pt>
                <c:pt idx="69">
                  <c:v>8.58672360544945</c:v>
                </c:pt>
                <c:pt idx="70">
                  <c:v>8.71153527735486</c:v>
                </c:pt>
                <c:pt idx="71">
                  <c:v>8.83646448933657</c:v>
                </c:pt>
                <c:pt idx="72">
                  <c:v>8.96151769555627</c:v>
                </c:pt>
                <c:pt idx="73">
                  <c:v>9.08669673150599</c:v>
                </c:pt>
                <c:pt idx="74">
                  <c:v>9.21200803951031</c:v>
                </c:pt>
                <c:pt idx="75">
                  <c:v>9.33745579694128</c:v>
                </c:pt>
                <c:pt idx="76">
                  <c:v>9.46304470654662</c:v>
                </c:pt>
                <c:pt idx="77">
                  <c:v>9.58877938026246</c:v>
                </c:pt>
                <c:pt idx="78">
                  <c:v>9.71466405608027</c:v>
                </c:pt>
                <c:pt idx="79">
                  <c:v>9.84070542924591</c:v>
                </c:pt>
                <c:pt idx="80">
                  <c:v>9.96690515458679</c:v>
                </c:pt>
                <c:pt idx="81">
                  <c:v>10.0932699739599</c:v>
                </c:pt>
                <c:pt idx="82">
                  <c:v>10.2198041921341</c:v>
                </c:pt>
                <c:pt idx="83">
                  <c:v>10.3465125814404</c:v>
                </c:pt>
                <c:pt idx="84">
                  <c:v>10.4733993957252</c:v>
                </c:pt>
                <c:pt idx="85">
                  <c:v>10.6004716096706</c:v>
                </c:pt>
                <c:pt idx="86">
                  <c:v>10.7277308055806</c:v>
                </c:pt>
                <c:pt idx="87">
                  <c:v>10.8551839537616</c:v>
                </c:pt>
                <c:pt idx="88">
                  <c:v>10.9828355123861</c:v>
                </c:pt>
                <c:pt idx="89">
                  <c:v>11.1106897502144</c:v>
                </c:pt>
                <c:pt idx="90">
                  <c:v>11.2387538980111</c:v>
                </c:pt>
                <c:pt idx="91">
                  <c:v>11.3670295107209</c:v>
                </c:pt>
                <c:pt idx="92">
                  <c:v>11.495523754809</c:v>
                </c:pt>
                <c:pt idx="93">
                  <c:v>11.6242411874427</c:v>
                </c:pt>
                <c:pt idx="94">
                  <c:v>11.7531868452318</c:v>
                </c:pt>
                <c:pt idx="95">
                  <c:v>11.8823657246133</c:v>
                </c:pt>
                <c:pt idx="96">
                  <c:v>12.011782917336</c:v>
                </c:pt>
                <c:pt idx="97">
                  <c:v>12.1414430536578</c:v>
                </c:pt>
                <c:pt idx="98">
                  <c:v>12.2713536838959</c:v>
                </c:pt>
                <c:pt idx="99">
                  <c:v>12.4015161786227</c:v>
                </c:pt>
                <c:pt idx="100">
                  <c:v>12.53193844958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1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1'!$AQ$2:$AQ$102</c:f>
              <c:numCache>
                <c:formatCode>General</c:formatCode>
                <c:ptCount val="101"/>
                <c:pt idx="0">
                  <c:v>0</c:v>
                </c:pt>
                <c:pt idx="1">
                  <c:v>0.124867593665403</c:v>
                </c:pt>
                <c:pt idx="2">
                  <c:v>0.249735187330806</c:v>
                </c:pt>
                <c:pt idx="3">
                  <c:v>0.374602780996209</c:v>
                </c:pt>
                <c:pt idx="4">
                  <c:v>0.499470374661612</c:v>
                </c:pt>
                <c:pt idx="5">
                  <c:v>0.624337968327014</c:v>
                </c:pt>
                <c:pt idx="6">
                  <c:v>0.749205561992417</c:v>
                </c:pt>
                <c:pt idx="7">
                  <c:v>0.87407315565782</c:v>
                </c:pt>
                <c:pt idx="8">
                  <c:v>0.998940749323223</c:v>
                </c:pt>
                <c:pt idx="9">
                  <c:v>1.12380834298863</c:v>
                </c:pt>
                <c:pt idx="10">
                  <c:v>1.24867593665403</c:v>
                </c:pt>
                <c:pt idx="11">
                  <c:v>1.37354353031943</c:v>
                </c:pt>
                <c:pt idx="12">
                  <c:v>1.49841112398483</c:v>
                </c:pt>
                <c:pt idx="13">
                  <c:v>1.62327871765024</c:v>
                </c:pt>
                <c:pt idx="14">
                  <c:v>1.74814631131564</c:v>
                </c:pt>
                <c:pt idx="15">
                  <c:v>1.87301390498104</c:v>
                </c:pt>
                <c:pt idx="16">
                  <c:v>1.99788149864645</c:v>
                </c:pt>
                <c:pt idx="17">
                  <c:v>2.12274909231185</c:v>
                </c:pt>
                <c:pt idx="18">
                  <c:v>2.24761668597725</c:v>
                </c:pt>
                <c:pt idx="19">
                  <c:v>2.37248427964265</c:v>
                </c:pt>
                <c:pt idx="20">
                  <c:v>2.49735187330806</c:v>
                </c:pt>
                <c:pt idx="21">
                  <c:v>2.62221946697346</c:v>
                </c:pt>
                <c:pt idx="22">
                  <c:v>2.74708706063886</c:v>
                </c:pt>
                <c:pt idx="23">
                  <c:v>2.87195465430427</c:v>
                </c:pt>
                <c:pt idx="24">
                  <c:v>2.99682224796967</c:v>
                </c:pt>
                <c:pt idx="25">
                  <c:v>3.12168984163507</c:v>
                </c:pt>
                <c:pt idx="26">
                  <c:v>3.24655743530048</c:v>
                </c:pt>
                <c:pt idx="27">
                  <c:v>3.37142502896588</c:v>
                </c:pt>
                <c:pt idx="28">
                  <c:v>3.49629262263128</c:v>
                </c:pt>
                <c:pt idx="29">
                  <c:v>3.62116021629668</c:v>
                </c:pt>
                <c:pt idx="30">
                  <c:v>3.74602780996209</c:v>
                </c:pt>
                <c:pt idx="31">
                  <c:v>3.87089540362749</c:v>
                </c:pt>
                <c:pt idx="32">
                  <c:v>3.99576299729289</c:v>
                </c:pt>
                <c:pt idx="33">
                  <c:v>4.1206305909583</c:v>
                </c:pt>
                <c:pt idx="34">
                  <c:v>4.2454981846237</c:v>
                </c:pt>
                <c:pt idx="35">
                  <c:v>4.3703657782891</c:v>
                </c:pt>
                <c:pt idx="36">
                  <c:v>4.4952333719545</c:v>
                </c:pt>
                <c:pt idx="37">
                  <c:v>4.62010096561991</c:v>
                </c:pt>
                <c:pt idx="38">
                  <c:v>4.74496855928531</c:v>
                </c:pt>
                <c:pt idx="39">
                  <c:v>4.86983615295071</c:v>
                </c:pt>
                <c:pt idx="40">
                  <c:v>4.99470374661612</c:v>
                </c:pt>
                <c:pt idx="41">
                  <c:v>5.11957134028152</c:v>
                </c:pt>
                <c:pt idx="42">
                  <c:v>5.24443893394692</c:v>
                </c:pt>
                <c:pt idx="43">
                  <c:v>5.36930652761232</c:v>
                </c:pt>
                <c:pt idx="44">
                  <c:v>5.49417412127773</c:v>
                </c:pt>
                <c:pt idx="45">
                  <c:v>5.61904171494313</c:v>
                </c:pt>
                <c:pt idx="46">
                  <c:v>5.74390930860853</c:v>
                </c:pt>
                <c:pt idx="47">
                  <c:v>5.86877690227394</c:v>
                </c:pt>
                <c:pt idx="48">
                  <c:v>5.99364449593934</c:v>
                </c:pt>
                <c:pt idx="49">
                  <c:v>6.11851208960474</c:v>
                </c:pt>
                <c:pt idx="50">
                  <c:v>6.24337968327014</c:v>
                </c:pt>
                <c:pt idx="51">
                  <c:v>6.36824727693555</c:v>
                </c:pt>
                <c:pt idx="52">
                  <c:v>6.49311487060095</c:v>
                </c:pt>
                <c:pt idx="53">
                  <c:v>6.61798246426635</c:v>
                </c:pt>
                <c:pt idx="54">
                  <c:v>6.74285005793176</c:v>
                </c:pt>
                <c:pt idx="55">
                  <c:v>6.86771765159716</c:v>
                </c:pt>
                <c:pt idx="56">
                  <c:v>6.99258524526256</c:v>
                </c:pt>
                <c:pt idx="57">
                  <c:v>7.11745283892796</c:v>
                </c:pt>
                <c:pt idx="58">
                  <c:v>7.24232043259337</c:v>
                </c:pt>
                <c:pt idx="59">
                  <c:v>7.36718802625877</c:v>
                </c:pt>
                <c:pt idx="60">
                  <c:v>7.49205561992417</c:v>
                </c:pt>
                <c:pt idx="61">
                  <c:v>7.61692321358958</c:v>
                </c:pt>
                <c:pt idx="62">
                  <c:v>7.74179080725498</c:v>
                </c:pt>
                <c:pt idx="63">
                  <c:v>7.86665840092038</c:v>
                </c:pt>
                <c:pt idx="64">
                  <c:v>7.99152599458579</c:v>
                </c:pt>
                <c:pt idx="65">
                  <c:v>8.11639358825119</c:v>
                </c:pt>
                <c:pt idx="66">
                  <c:v>8.24126118191659</c:v>
                </c:pt>
                <c:pt idx="67">
                  <c:v>8.36612877558199</c:v>
                </c:pt>
                <c:pt idx="68">
                  <c:v>8.4909963692474</c:v>
                </c:pt>
                <c:pt idx="69">
                  <c:v>8.6158639629128</c:v>
                </c:pt>
                <c:pt idx="70">
                  <c:v>8.7407315565782</c:v>
                </c:pt>
                <c:pt idx="71">
                  <c:v>8.8655991502436</c:v>
                </c:pt>
                <c:pt idx="72">
                  <c:v>8.99046674390901</c:v>
                </c:pt>
                <c:pt idx="73">
                  <c:v>9.11533433757441</c:v>
                </c:pt>
                <c:pt idx="74">
                  <c:v>9.24020193123981</c:v>
                </c:pt>
                <c:pt idx="75">
                  <c:v>9.36506952490522</c:v>
                </c:pt>
                <c:pt idx="76">
                  <c:v>9.48993711857062</c:v>
                </c:pt>
                <c:pt idx="77">
                  <c:v>9.61480471223602</c:v>
                </c:pt>
                <c:pt idx="78">
                  <c:v>9.73967230590142</c:v>
                </c:pt>
                <c:pt idx="79">
                  <c:v>9.86453989956683</c:v>
                </c:pt>
                <c:pt idx="80">
                  <c:v>9.98940749323223</c:v>
                </c:pt>
                <c:pt idx="81">
                  <c:v>10.1142750868976</c:v>
                </c:pt>
                <c:pt idx="82">
                  <c:v>10.239142680563</c:v>
                </c:pt>
                <c:pt idx="83">
                  <c:v>10.3640102742284</c:v>
                </c:pt>
                <c:pt idx="84">
                  <c:v>10.4888778678938</c:v>
                </c:pt>
                <c:pt idx="85">
                  <c:v>10.6137454615592</c:v>
                </c:pt>
                <c:pt idx="86">
                  <c:v>10.7386130552246</c:v>
                </c:pt>
                <c:pt idx="87">
                  <c:v>10.86348064889</c:v>
                </c:pt>
                <c:pt idx="88">
                  <c:v>10.9883482425554</c:v>
                </c:pt>
                <c:pt idx="89">
                  <c:v>11.1132158362208</c:v>
                </c:pt>
                <c:pt idx="90">
                  <c:v>11.2380834298862</c:v>
                </c:pt>
                <c:pt idx="91">
                  <c:v>11.3629510235516</c:v>
                </c:pt>
                <c:pt idx="92">
                  <c:v>11.487818617217</c:v>
                </c:pt>
                <c:pt idx="93">
                  <c:v>11.6126862108824</c:v>
                </c:pt>
                <c:pt idx="94">
                  <c:v>11.7375538045478</c:v>
                </c:pt>
                <c:pt idx="95">
                  <c:v>11.8624213982132</c:v>
                </c:pt>
                <c:pt idx="96">
                  <c:v>11.9872889918786</c:v>
                </c:pt>
                <c:pt idx="97">
                  <c:v>12.112156585544</c:v>
                </c:pt>
                <c:pt idx="98">
                  <c:v>12.2370241792095</c:v>
                </c:pt>
                <c:pt idx="99">
                  <c:v>12.3618917728749</c:v>
                </c:pt>
                <c:pt idx="100">
                  <c:v>12.4867593665403</c:v>
                </c:pt>
              </c:numCache>
            </c:numRef>
          </c:yVal>
          <c:smooth val="0"/>
        </c:ser>
        <c:axId val="32257581"/>
        <c:axId val="57470979"/>
      </c:scatterChart>
      <c:valAx>
        <c:axId val="3225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antilever Deflection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0979"/>
        <c:crossesAt val="0"/>
        <c:crossBetween val="midCat"/>
      </c:valAx>
      <c:valAx>
        <c:axId val="57470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SD Sign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978692747675"/>
          <c:y val="0.0329564258135687"/>
          <c:w val="0.919617517355805"/>
          <c:h val="0.881894649751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2'!$AL$2:$AL$102</c:f>
              <c:numCache>
                <c:formatCode>General</c:formatCode>
                <c:ptCount val="101"/>
                <c:pt idx="0">
                  <c:v>0</c:v>
                </c:pt>
                <c:pt idx="1">
                  <c:v>0.119666445476416</c:v>
                </c:pt>
                <c:pt idx="2">
                  <c:v>0.239331860390053</c:v>
                </c:pt>
                <c:pt idx="3">
                  <c:v>0.358996294240852</c:v>
                </c:pt>
                <c:pt idx="4">
                  <c:v>0.478659804605484</c:v>
                </c:pt>
                <c:pt idx="5">
                  <c:v>0.598322439990287</c:v>
                </c:pt>
                <c:pt idx="6">
                  <c:v>0.717984251403128</c:v>
                </c:pt>
                <c:pt idx="7">
                  <c:v>0.837645294351616</c:v>
                </c:pt>
                <c:pt idx="8">
                  <c:v>0.957305615800036</c:v>
                </c:pt>
                <c:pt idx="9">
                  <c:v>1.07696527189276</c:v>
                </c:pt>
                <c:pt idx="10">
                  <c:v>1.19662431422765</c:v>
                </c:pt>
                <c:pt idx="11">
                  <c:v>1.31628353076753</c:v>
                </c:pt>
                <c:pt idx="12">
                  <c:v>1.43594081889189</c:v>
                </c:pt>
                <c:pt idx="13">
                  <c:v>1.55559815138947</c:v>
                </c:pt>
                <c:pt idx="14">
                  <c:v>1.67525530203981</c:v>
                </c:pt>
                <c:pt idx="15">
                  <c:v>1.79491199546902</c:v>
                </c:pt>
                <c:pt idx="16">
                  <c:v>1.91456836835299</c:v>
                </c:pt>
                <c:pt idx="17">
                  <c:v>2.03422446770514</c:v>
                </c:pt>
                <c:pt idx="18">
                  <c:v>2.15388032737561</c:v>
                </c:pt>
                <c:pt idx="19">
                  <c:v>2.2735360035257</c:v>
                </c:pt>
                <c:pt idx="20">
                  <c:v>2.39319154041187</c:v>
                </c:pt>
                <c:pt idx="21">
                  <c:v>2.51284696692337</c:v>
                </c:pt>
                <c:pt idx="22">
                  <c:v>2.63250232316965</c:v>
                </c:pt>
                <c:pt idx="23">
                  <c:v>2.75215767953908</c:v>
                </c:pt>
                <c:pt idx="24">
                  <c:v>2.87181304514257</c:v>
                </c:pt>
                <c:pt idx="25">
                  <c:v>2.99146847360489</c:v>
                </c:pt>
                <c:pt idx="26">
                  <c:v>3.11112400223658</c:v>
                </c:pt>
                <c:pt idx="27">
                  <c:v>3.23077964857789</c:v>
                </c:pt>
                <c:pt idx="28">
                  <c:v>3.35043546426415</c:v>
                </c:pt>
                <c:pt idx="29">
                  <c:v>3.47009148241394</c:v>
                </c:pt>
                <c:pt idx="30">
                  <c:v>3.58974773464121</c:v>
                </c:pt>
                <c:pt idx="31">
                  <c:v>3.70940422985852</c:v>
                </c:pt>
                <c:pt idx="32">
                  <c:v>3.82906103811781</c:v>
                </c:pt>
                <c:pt idx="33">
                  <c:v>3.94871814323305</c:v>
                </c:pt>
                <c:pt idx="34">
                  <c:v>4.06837559140734</c:v>
                </c:pt>
                <c:pt idx="35">
                  <c:v>4.18803340592721</c:v>
                </c:pt>
                <c:pt idx="36">
                  <c:v>4.30769160825186</c:v>
                </c:pt>
                <c:pt idx="37">
                  <c:v>4.42735019274991</c:v>
                </c:pt>
                <c:pt idx="38">
                  <c:v>4.54700922680534</c:v>
                </c:pt>
                <c:pt idx="39">
                  <c:v>4.66666870153805</c:v>
                </c:pt>
                <c:pt idx="40">
                  <c:v>4.78632863055604</c:v>
                </c:pt>
                <c:pt idx="41">
                  <c:v>4.90598902536853</c:v>
                </c:pt>
                <c:pt idx="42">
                  <c:v>5.02564986674471</c:v>
                </c:pt>
                <c:pt idx="43">
                  <c:v>5.14531121833214</c:v>
                </c:pt>
                <c:pt idx="44">
                  <c:v>5.26497308703906</c:v>
                </c:pt>
                <c:pt idx="45">
                  <c:v>5.38463541623671</c:v>
                </c:pt>
                <c:pt idx="46">
                  <c:v>5.5042982353816</c:v>
                </c:pt>
                <c:pt idx="47">
                  <c:v>5.62396157419516</c:v>
                </c:pt>
                <c:pt idx="48">
                  <c:v>5.74362539735253</c:v>
                </c:pt>
                <c:pt idx="49">
                  <c:v>5.86328969759896</c:v>
                </c:pt>
                <c:pt idx="50">
                  <c:v>5.9829544650863</c:v>
                </c:pt>
                <c:pt idx="51">
                  <c:v>6.1026197219556</c:v>
                </c:pt>
                <c:pt idx="52">
                  <c:v>6.22228541970609</c:v>
                </c:pt>
                <c:pt idx="53">
                  <c:v>6.34195157635112</c:v>
                </c:pt>
                <c:pt idx="54">
                  <c:v>6.46161813646975</c:v>
                </c:pt>
                <c:pt idx="55">
                  <c:v>6.5812850764069</c:v>
                </c:pt>
                <c:pt idx="56">
                  <c:v>6.70095240756112</c:v>
                </c:pt>
                <c:pt idx="57">
                  <c:v>6.82062010236463</c:v>
                </c:pt>
                <c:pt idx="58">
                  <c:v>6.94028809088887</c:v>
                </c:pt>
                <c:pt idx="59">
                  <c:v>7.05995633742191</c:v>
                </c:pt>
                <c:pt idx="60">
                  <c:v>7.17962525021072</c:v>
                </c:pt>
                <c:pt idx="61">
                  <c:v>7.29929770089776</c:v>
                </c:pt>
                <c:pt idx="62">
                  <c:v>7.41896251411614</c:v>
                </c:pt>
                <c:pt idx="63">
                  <c:v>7.53863150417219</c:v>
                </c:pt>
                <c:pt idx="64">
                  <c:v>7.65830061578853</c:v>
                </c:pt>
                <c:pt idx="65">
                  <c:v>7.77796970950807</c:v>
                </c:pt>
                <c:pt idx="66">
                  <c:v>7.89763877095007</c:v>
                </c:pt>
                <c:pt idx="67">
                  <c:v>8.01730773953516</c:v>
                </c:pt>
                <c:pt idx="68">
                  <c:v>8.13697655106577</c:v>
                </c:pt>
                <c:pt idx="69">
                  <c:v>8.25664518427165</c:v>
                </c:pt>
                <c:pt idx="70">
                  <c:v>8.37631347499592</c:v>
                </c:pt>
                <c:pt idx="71">
                  <c:v>8.49598096250865</c:v>
                </c:pt>
                <c:pt idx="72">
                  <c:v>8.6156493471361</c:v>
                </c:pt>
                <c:pt idx="73">
                  <c:v>8.73531589307952</c:v>
                </c:pt>
                <c:pt idx="74">
                  <c:v>8.85498225602914</c:v>
                </c:pt>
                <c:pt idx="75">
                  <c:v>8.97464790763747</c:v>
                </c:pt>
                <c:pt idx="76">
                  <c:v>9.0943128038484</c:v>
                </c:pt>
                <c:pt idx="77">
                  <c:v>9.2139767953738</c:v>
                </c:pt>
                <c:pt idx="78">
                  <c:v>9.33363935860728</c:v>
                </c:pt>
                <c:pt idx="79">
                  <c:v>9.45330228348166</c:v>
                </c:pt>
                <c:pt idx="80">
                  <c:v>9.57296255337263</c:v>
                </c:pt>
                <c:pt idx="81">
                  <c:v>9.69262195926044</c:v>
                </c:pt>
                <c:pt idx="82">
                  <c:v>9.81227995684601</c:v>
                </c:pt>
                <c:pt idx="83">
                  <c:v>9.93193642252441</c:v>
                </c:pt>
                <c:pt idx="84">
                  <c:v>10.0515907205809</c:v>
                </c:pt>
                <c:pt idx="85">
                  <c:v>10.171244754158</c:v>
                </c:pt>
                <c:pt idx="86">
                  <c:v>10.2908953230968</c:v>
                </c:pt>
                <c:pt idx="87">
                  <c:v>10.4105442743818</c:v>
                </c:pt>
                <c:pt idx="88">
                  <c:v>10.5301910635926</c:v>
                </c:pt>
                <c:pt idx="89">
                  <c:v>10.6498349445767</c:v>
                </c:pt>
                <c:pt idx="90">
                  <c:v>10.7694779122112</c:v>
                </c:pt>
                <c:pt idx="91">
                  <c:v>10.8891166291502</c:v>
                </c:pt>
                <c:pt idx="92">
                  <c:v>11.0087529705887</c:v>
                </c:pt>
                <c:pt idx="93">
                  <c:v>11.12838634457</c:v>
                </c:pt>
                <c:pt idx="94">
                  <c:v>11.2480165757059</c:v>
                </c:pt>
                <c:pt idx="95">
                  <c:v>11.3676434199067</c:v>
                </c:pt>
                <c:pt idx="96">
                  <c:v>11.4872666892965</c:v>
                </c:pt>
                <c:pt idx="97">
                  <c:v>11.6068857376575</c:v>
                </c:pt>
                <c:pt idx="98">
                  <c:v>11.7265025746057</c:v>
                </c:pt>
                <c:pt idx="99">
                  <c:v>11.8461134845827</c:v>
                </c:pt>
                <c:pt idx="100">
                  <c:v>11.965720737593</c:v>
                </c:pt>
              </c:numCache>
            </c:numRef>
          </c:xVal>
          <c:yVal>
            <c:numRef>
              <c:f>'System 2'!$AN$2:$AN$102</c:f>
              <c:numCache>
                <c:formatCode>General</c:formatCode>
                <c:ptCount val="101"/>
                <c:pt idx="0">
                  <c:v>-0</c:v>
                </c:pt>
                <c:pt idx="1">
                  <c:v>0.000655609527068493</c:v>
                </c:pt>
                <c:pt idx="2">
                  <c:v>0.00166409353504439</c:v>
                </c:pt>
                <c:pt idx="3">
                  <c:v>0.00302546373097877</c:v>
                </c:pt>
                <c:pt idx="4">
                  <c:v>0.00473973959912258</c:v>
                </c:pt>
                <c:pt idx="5">
                  <c:v>0.00680694820085002</c:v>
                </c:pt>
                <c:pt idx="6">
                  <c:v>0.00922712429500722</c:v>
                </c:pt>
                <c:pt idx="7">
                  <c:v>0.0120003104278784</c:v>
                </c:pt>
                <c:pt idx="8">
                  <c:v>0.0151265566441488</c:v>
                </c:pt>
                <c:pt idx="9">
                  <c:v>0.0186059209077194</c:v>
                </c:pt>
                <c:pt idx="10">
                  <c:v>0.0224384687833893</c:v>
                </c:pt>
                <c:pt idx="11">
                  <c:v>0.0266243003885835</c:v>
                </c:pt>
                <c:pt idx="12">
                  <c:v>0.0311634183329894</c:v>
                </c:pt>
                <c:pt idx="13">
                  <c:v>0.0360559801523326</c:v>
                </c:pt>
                <c:pt idx="14">
                  <c:v>0.0413020741561133</c:v>
                </c:pt>
                <c:pt idx="15">
                  <c:v>0.0469017907405368</c:v>
                </c:pt>
                <c:pt idx="16">
                  <c:v>0.0528552452990532</c:v>
                </c:pt>
                <c:pt idx="17">
                  <c:v>0.0591625571364636</c:v>
                </c:pt>
                <c:pt idx="18">
                  <c:v>0.0658238525276554</c:v>
                </c:pt>
                <c:pt idx="19">
                  <c:v>0.0728392666681612</c:v>
                </c:pt>
                <c:pt idx="20">
                  <c:v>0.0802089418602632</c:v>
                </c:pt>
                <c:pt idx="21">
                  <c:v>0.0879330271228214</c:v>
                </c:pt>
                <c:pt idx="22">
                  <c:v>0.0960116798134751</c:v>
                </c:pt>
                <c:pt idx="23">
                  <c:v>0.10444506718257</c:v>
                </c:pt>
                <c:pt idx="24">
                  <c:v>0.113233359979013</c:v>
                </c:pt>
                <c:pt idx="25">
                  <c:v>0.12237673980003</c:v>
                </c:pt>
                <c:pt idx="26">
                  <c:v>0.131875394851239</c:v>
                </c:pt>
                <c:pt idx="27">
                  <c:v>0.141729519434161</c:v>
                </c:pt>
                <c:pt idx="28">
                  <c:v>0.151939318348684</c:v>
                </c:pt>
                <c:pt idx="29">
                  <c:v>0.162505002697016</c:v>
                </c:pt>
                <c:pt idx="30">
                  <c:v>0.173426791208221</c:v>
                </c:pt>
                <c:pt idx="31">
                  <c:v>0.184704908209024</c:v>
                </c:pt>
                <c:pt idx="32">
                  <c:v>0.196339591585843</c:v>
                </c:pt>
                <c:pt idx="33">
                  <c:v>0.208331078731144</c:v>
                </c:pt>
                <c:pt idx="34">
                  <c:v>0.220679620842243</c:v>
                </c:pt>
                <c:pt idx="35">
                  <c:v>0.233385474692303</c:v>
                </c:pt>
                <c:pt idx="36">
                  <c:v>0.246448904648798</c:v>
                </c:pt>
                <c:pt idx="37">
                  <c:v>0.259870179802136</c:v>
                </c:pt>
                <c:pt idx="38">
                  <c:v>0.273649585266012</c:v>
                </c:pt>
                <c:pt idx="39">
                  <c:v>0.287787405438492</c:v>
                </c:pt>
                <c:pt idx="40">
                  <c:v>0.302283935001303</c:v>
                </c:pt>
                <c:pt idx="41">
                  <c:v>0.317139476198034</c:v>
                </c:pt>
                <c:pt idx="42">
                  <c:v>0.332354335149291</c:v>
                </c:pt>
                <c:pt idx="43">
                  <c:v>0.347928836381727</c:v>
                </c:pt>
                <c:pt idx="44">
                  <c:v>0.363863305305305</c:v>
                </c:pt>
                <c:pt idx="45">
                  <c:v>0.380158066458458</c:v>
                </c:pt>
                <c:pt idx="46">
                  <c:v>0.396813463636099</c:v>
                </c:pt>
                <c:pt idx="47">
                  <c:v>0.413829848889024</c:v>
                </c:pt>
                <c:pt idx="48">
                  <c:v>0.431207572981872</c:v>
                </c:pt>
                <c:pt idx="49">
                  <c:v>0.448946998392738</c:v>
                </c:pt>
                <c:pt idx="50">
                  <c:v>0.467048495090235</c:v>
                </c:pt>
                <c:pt idx="51">
                  <c:v>0.485512445921521</c:v>
                </c:pt>
                <c:pt idx="52">
                  <c:v>0.504339230834815</c:v>
                </c:pt>
                <c:pt idx="53">
                  <c:v>0.523529248051668</c:v>
                </c:pt>
                <c:pt idx="54">
                  <c:v>0.543082892037717</c:v>
                </c:pt>
                <c:pt idx="55">
                  <c:v>0.563000570098871</c:v>
                </c:pt>
                <c:pt idx="56">
                  <c:v>0.583282703469409</c:v>
                </c:pt>
                <c:pt idx="57">
                  <c:v>0.603929715006584</c:v>
                </c:pt>
                <c:pt idx="58">
                  <c:v>0.624942028040726</c:v>
                </c:pt>
                <c:pt idx="59">
                  <c:v>0.646320079570653</c:v>
                </c:pt>
                <c:pt idx="60">
                  <c:v>0.668064395911894</c:v>
                </c:pt>
                <c:pt idx="61">
                  <c:v>0.690175975770957</c:v>
                </c:pt>
                <c:pt idx="62">
                  <c:v>0.712653201542842</c:v>
                </c:pt>
                <c:pt idx="63">
                  <c:v>0.735498751079393</c:v>
                </c:pt>
                <c:pt idx="64">
                  <c:v>0.758712353245774</c:v>
                </c:pt>
                <c:pt idx="65">
                  <c:v>0.782294473366979</c:v>
                </c:pt>
                <c:pt idx="66">
                  <c:v>0.806245608983102</c:v>
                </c:pt>
                <c:pt idx="67">
                  <c:v>0.830566256757746</c:v>
                </c:pt>
                <c:pt idx="68">
                  <c:v>0.85525692067031</c:v>
                </c:pt>
                <c:pt idx="69">
                  <c:v>0.880318121834328</c:v>
                </c:pt>
                <c:pt idx="70">
                  <c:v>0.905750359441204</c:v>
                </c:pt>
                <c:pt idx="71">
                  <c:v>0.93155407522042</c:v>
                </c:pt>
                <c:pt idx="72">
                  <c:v>0.957730190281767</c:v>
                </c:pt>
                <c:pt idx="73">
                  <c:v>0.984278664944406</c:v>
                </c:pt>
                <c:pt idx="74">
                  <c:v>1.01120042939354</c:v>
                </c:pt>
                <c:pt idx="75">
                  <c:v>1.03849594212508</c:v>
                </c:pt>
                <c:pt idx="76">
                  <c:v>1.06616577706139</c:v>
                </c:pt>
                <c:pt idx="77">
                  <c:v>1.09421049210112</c:v>
                </c:pt>
                <c:pt idx="78">
                  <c:v>1.12263056320025</c:v>
                </c:pt>
                <c:pt idx="79">
                  <c:v>1.15142702959757</c:v>
                </c:pt>
                <c:pt idx="80">
                  <c:v>1.18059978324491</c:v>
                </c:pt>
                <c:pt idx="81">
                  <c:v>1.21014988249885</c:v>
                </c:pt>
                <c:pt idx="82">
                  <c:v>1.2400778302475</c:v>
                </c:pt>
                <c:pt idx="83">
                  <c:v>1.27038423947804</c:v>
                </c:pt>
                <c:pt idx="84">
                  <c:v>1.301069599301</c:v>
                </c:pt>
                <c:pt idx="85">
                  <c:v>1.33213506384475</c:v>
                </c:pt>
                <c:pt idx="86">
                  <c:v>1.36358047212376</c:v>
                </c:pt>
                <c:pt idx="87">
                  <c:v>1.39540698300116</c:v>
                </c:pt>
                <c:pt idx="88">
                  <c:v>1.42761514146846</c:v>
                </c:pt>
                <c:pt idx="89">
                  <c:v>1.460205440495</c:v>
                </c:pt>
                <c:pt idx="90">
                  <c:v>1.49317913359336</c:v>
                </c:pt>
                <c:pt idx="91">
                  <c:v>1.52653601501481</c:v>
                </c:pt>
                <c:pt idx="92">
                  <c:v>1.56027732501554</c:v>
                </c:pt>
                <c:pt idx="93">
                  <c:v>1.59440363078385</c:v>
                </c:pt>
                <c:pt idx="94">
                  <c:v>1.62891562333311</c:v>
                </c:pt>
                <c:pt idx="95">
                  <c:v>1.66381398195291</c:v>
                </c:pt>
                <c:pt idx="96">
                  <c:v>1.69909941022407</c:v>
                </c:pt>
                <c:pt idx="97">
                  <c:v>1.73477248272192</c:v>
                </c:pt>
                <c:pt idx="98">
                  <c:v>1.77083458156774</c:v>
                </c:pt>
                <c:pt idx="99">
                  <c:v>1.80728537211096</c:v>
                </c:pt>
                <c:pt idx="100">
                  <c:v>1.8441263356988</c:v>
                </c:pt>
              </c:numCache>
            </c:numRef>
          </c:yVal>
          <c:smooth val="0"/>
        </c:ser>
        <c:axId val="20304273"/>
        <c:axId val="49940755"/>
      </c:scatterChart>
      <c:valAx>
        <c:axId val="2030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D Signal - Long Axi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755"/>
        <c:crossesAt val="0"/>
        <c:crossBetween val="midCat"/>
      </c:valAx>
      <c:valAx>
        <c:axId val="4994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D Signal - Short Axis (mm)</a:t>
                </a:r>
              </a:p>
            </c:rich>
          </c:tx>
          <c:layout>
            <c:manualLayout>
              <c:xMode val="edge"/>
              <c:yMode val="edge"/>
              <c:x val="0.0228790988080164"/>
              <c:y val="-0.4218836183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42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6438457844"/>
          <c:y val="0.0172366243794815"/>
          <c:w val="0.81299393092608"/>
          <c:h val="0.911541643684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2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2'!$AN$2:$AN$102</c:f>
              <c:numCache>
                <c:formatCode>General</c:formatCode>
                <c:ptCount val="101"/>
                <c:pt idx="0">
                  <c:v>-0</c:v>
                </c:pt>
                <c:pt idx="1">
                  <c:v>0.000655609527068493</c:v>
                </c:pt>
                <c:pt idx="2">
                  <c:v>0.00166409353504439</c:v>
                </c:pt>
                <c:pt idx="3">
                  <c:v>0.00302546373097877</c:v>
                </c:pt>
                <c:pt idx="4">
                  <c:v>0.00473973959912258</c:v>
                </c:pt>
                <c:pt idx="5">
                  <c:v>0.00680694820085002</c:v>
                </c:pt>
                <c:pt idx="6">
                  <c:v>0.00922712429500722</c:v>
                </c:pt>
                <c:pt idx="7">
                  <c:v>0.0120003104278784</c:v>
                </c:pt>
                <c:pt idx="8">
                  <c:v>0.0151265566441488</c:v>
                </c:pt>
                <c:pt idx="9">
                  <c:v>0.0186059209077194</c:v>
                </c:pt>
                <c:pt idx="10">
                  <c:v>0.0224384687833893</c:v>
                </c:pt>
                <c:pt idx="11">
                  <c:v>0.0266243003885835</c:v>
                </c:pt>
                <c:pt idx="12">
                  <c:v>0.0311634183329894</c:v>
                </c:pt>
                <c:pt idx="13">
                  <c:v>0.0360559801523326</c:v>
                </c:pt>
                <c:pt idx="14">
                  <c:v>0.0413020741561133</c:v>
                </c:pt>
                <c:pt idx="15">
                  <c:v>0.0469017907405368</c:v>
                </c:pt>
                <c:pt idx="16">
                  <c:v>0.0528552452990532</c:v>
                </c:pt>
                <c:pt idx="17">
                  <c:v>0.0591625571364636</c:v>
                </c:pt>
                <c:pt idx="18">
                  <c:v>0.0658238525276554</c:v>
                </c:pt>
                <c:pt idx="19">
                  <c:v>0.0728392666681612</c:v>
                </c:pt>
                <c:pt idx="20">
                  <c:v>0.0802089418602632</c:v>
                </c:pt>
                <c:pt idx="21">
                  <c:v>0.0879330271228214</c:v>
                </c:pt>
                <c:pt idx="22">
                  <c:v>0.0960116798134751</c:v>
                </c:pt>
                <c:pt idx="23">
                  <c:v>0.10444506718257</c:v>
                </c:pt>
                <c:pt idx="24">
                  <c:v>0.113233359979013</c:v>
                </c:pt>
                <c:pt idx="25">
                  <c:v>0.12237673980003</c:v>
                </c:pt>
                <c:pt idx="26">
                  <c:v>0.131875394851239</c:v>
                </c:pt>
                <c:pt idx="27">
                  <c:v>0.141729519434161</c:v>
                </c:pt>
                <c:pt idx="28">
                  <c:v>0.151939318348684</c:v>
                </c:pt>
                <c:pt idx="29">
                  <c:v>0.162505002697016</c:v>
                </c:pt>
                <c:pt idx="30">
                  <c:v>0.173426791208221</c:v>
                </c:pt>
                <c:pt idx="31">
                  <c:v>0.184704908209024</c:v>
                </c:pt>
                <c:pt idx="32">
                  <c:v>0.196339591585843</c:v>
                </c:pt>
                <c:pt idx="33">
                  <c:v>0.208331078731144</c:v>
                </c:pt>
                <c:pt idx="34">
                  <c:v>0.220679620842243</c:v>
                </c:pt>
                <c:pt idx="35">
                  <c:v>0.233385474692303</c:v>
                </c:pt>
                <c:pt idx="36">
                  <c:v>0.246448904648798</c:v>
                </c:pt>
                <c:pt idx="37">
                  <c:v>0.259870179802136</c:v>
                </c:pt>
                <c:pt idx="38">
                  <c:v>0.273649585266012</c:v>
                </c:pt>
                <c:pt idx="39">
                  <c:v>0.287787405438492</c:v>
                </c:pt>
                <c:pt idx="40">
                  <c:v>0.302283935001303</c:v>
                </c:pt>
                <c:pt idx="41">
                  <c:v>0.317139476198034</c:v>
                </c:pt>
                <c:pt idx="42">
                  <c:v>0.332354335149291</c:v>
                </c:pt>
                <c:pt idx="43">
                  <c:v>0.347928836381727</c:v>
                </c:pt>
                <c:pt idx="44">
                  <c:v>0.363863305305305</c:v>
                </c:pt>
                <c:pt idx="45">
                  <c:v>0.380158066458458</c:v>
                </c:pt>
                <c:pt idx="46">
                  <c:v>0.396813463636099</c:v>
                </c:pt>
                <c:pt idx="47">
                  <c:v>0.413829848889024</c:v>
                </c:pt>
                <c:pt idx="48">
                  <c:v>0.431207572981872</c:v>
                </c:pt>
                <c:pt idx="49">
                  <c:v>0.448946998392738</c:v>
                </c:pt>
                <c:pt idx="50">
                  <c:v>0.467048495090235</c:v>
                </c:pt>
                <c:pt idx="51">
                  <c:v>0.485512445921521</c:v>
                </c:pt>
                <c:pt idx="52">
                  <c:v>0.504339230834815</c:v>
                </c:pt>
                <c:pt idx="53">
                  <c:v>0.523529248051668</c:v>
                </c:pt>
                <c:pt idx="54">
                  <c:v>0.543082892037717</c:v>
                </c:pt>
                <c:pt idx="55">
                  <c:v>0.563000570098871</c:v>
                </c:pt>
                <c:pt idx="56">
                  <c:v>0.583282703469409</c:v>
                </c:pt>
                <c:pt idx="57">
                  <c:v>0.603929715006584</c:v>
                </c:pt>
                <c:pt idx="58">
                  <c:v>0.624942028040726</c:v>
                </c:pt>
                <c:pt idx="59">
                  <c:v>0.646320079570653</c:v>
                </c:pt>
                <c:pt idx="60">
                  <c:v>0.668064395911894</c:v>
                </c:pt>
                <c:pt idx="61">
                  <c:v>0.690175975770957</c:v>
                </c:pt>
                <c:pt idx="62">
                  <c:v>0.712653201542842</c:v>
                </c:pt>
                <c:pt idx="63">
                  <c:v>0.735498751079393</c:v>
                </c:pt>
                <c:pt idx="64">
                  <c:v>0.758712353245774</c:v>
                </c:pt>
                <c:pt idx="65">
                  <c:v>0.782294473366979</c:v>
                </c:pt>
                <c:pt idx="66">
                  <c:v>0.806245608983102</c:v>
                </c:pt>
                <c:pt idx="67">
                  <c:v>0.830566256757746</c:v>
                </c:pt>
                <c:pt idx="68">
                  <c:v>0.85525692067031</c:v>
                </c:pt>
                <c:pt idx="69">
                  <c:v>0.880318121834328</c:v>
                </c:pt>
                <c:pt idx="70">
                  <c:v>0.905750359441204</c:v>
                </c:pt>
                <c:pt idx="71">
                  <c:v>0.93155407522042</c:v>
                </c:pt>
                <c:pt idx="72">
                  <c:v>0.957730190281767</c:v>
                </c:pt>
                <c:pt idx="73">
                  <c:v>0.984278664944406</c:v>
                </c:pt>
                <c:pt idx="74">
                  <c:v>1.01120042939354</c:v>
                </c:pt>
                <c:pt idx="75">
                  <c:v>1.03849594212508</c:v>
                </c:pt>
                <c:pt idx="76">
                  <c:v>1.06616577706139</c:v>
                </c:pt>
                <c:pt idx="77">
                  <c:v>1.09421049210112</c:v>
                </c:pt>
                <c:pt idx="78">
                  <c:v>1.12263056320025</c:v>
                </c:pt>
                <c:pt idx="79">
                  <c:v>1.15142702959757</c:v>
                </c:pt>
                <c:pt idx="80">
                  <c:v>1.18059978324491</c:v>
                </c:pt>
                <c:pt idx="81">
                  <c:v>1.21014988249885</c:v>
                </c:pt>
                <c:pt idx="82">
                  <c:v>1.2400778302475</c:v>
                </c:pt>
                <c:pt idx="83">
                  <c:v>1.27038423947804</c:v>
                </c:pt>
                <c:pt idx="84">
                  <c:v>1.301069599301</c:v>
                </c:pt>
                <c:pt idx="85">
                  <c:v>1.33213506384475</c:v>
                </c:pt>
                <c:pt idx="86">
                  <c:v>1.36358047212376</c:v>
                </c:pt>
                <c:pt idx="87">
                  <c:v>1.39540698300116</c:v>
                </c:pt>
                <c:pt idx="88">
                  <c:v>1.42761514146846</c:v>
                </c:pt>
                <c:pt idx="89">
                  <c:v>1.460205440495</c:v>
                </c:pt>
                <c:pt idx="90">
                  <c:v>1.49317913359336</c:v>
                </c:pt>
                <c:pt idx="91">
                  <c:v>1.52653601501481</c:v>
                </c:pt>
                <c:pt idx="92">
                  <c:v>1.56027732501554</c:v>
                </c:pt>
                <c:pt idx="93">
                  <c:v>1.59440363078385</c:v>
                </c:pt>
                <c:pt idx="94">
                  <c:v>1.62891562333311</c:v>
                </c:pt>
                <c:pt idx="95">
                  <c:v>1.66381398195291</c:v>
                </c:pt>
                <c:pt idx="96">
                  <c:v>1.69909941022407</c:v>
                </c:pt>
                <c:pt idx="97">
                  <c:v>1.73477248272192</c:v>
                </c:pt>
                <c:pt idx="98">
                  <c:v>1.77083458156774</c:v>
                </c:pt>
                <c:pt idx="99">
                  <c:v>1.80728537211096</c:v>
                </c:pt>
                <c:pt idx="100">
                  <c:v>1.84412633569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2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2'!$AO$2:$AO$102</c:f>
              <c:numCache>
                <c:formatCode>General</c:formatCode>
                <c:ptCount val="101"/>
                <c:pt idx="0">
                  <c:v>0</c:v>
                </c:pt>
                <c:pt idx="1">
                  <c:v>0.119660242814099</c:v>
                </c:pt>
                <c:pt idx="2">
                  <c:v>0.239320485628198</c:v>
                </c:pt>
                <c:pt idx="3">
                  <c:v>0.358980728442297</c:v>
                </c:pt>
                <c:pt idx="4">
                  <c:v>0.478640971256396</c:v>
                </c:pt>
                <c:pt idx="5">
                  <c:v>0.598301214070495</c:v>
                </c:pt>
                <c:pt idx="6">
                  <c:v>0.717961456884595</c:v>
                </c:pt>
                <c:pt idx="7">
                  <c:v>0.837621699698694</c:v>
                </c:pt>
                <c:pt idx="8">
                  <c:v>0.957281942512793</c:v>
                </c:pt>
                <c:pt idx="9">
                  <c:v>1.07694218532689</c:v>
                </c:pt>
                <c:pt idx="10">
                  <c:v>1.19660242814099</c:v>
                </c:pt>
                <c:pt idx="11">
                  <c:v>1.31626267095509</c:v>
                </c:pt>
                <c:pt idx="12">
                  <c:v>1.43592291376919</c:v>
                </c:pt>
                <c:pt idx="13">
                  <c:v>1.55558315658329</c:v>
                </c:pt>
                <c:pt idx="14">
                  <c:v>1.67524339939739</c:v>
                </c:pt>
                <c:pt idx="15">
                  <c:v>1.79490364221149</c:v>
                </c:pt>
                <c:pt idx="16">
                  <c:v>1.91456388502559</c:v>
                </c:pt>
                <c:pt idx="17">
                  <c:v>2.03422412783968</c:v>
                </c:pt>
                <c:pt idx="18">
                  <c:v>2.15388437065378</c:v>
                </c:pt>
                <c:pt idx="19">
                  <c:v>2.27354461346788</c:v>
                </c:pt>
                <c:pt idx="20">
                  <c:v>2.39320485628198</c:v>
                </c:pt>
                <c:pt idx="21">
                  <c:v>2.51286509909608</c:v>
                </c:pt>
                <c:pt idx="22">
                  <c:v>2.63252534191018</c:v>
                </c:pt>
                <c:pt idx="23">
                  <c:v>2.75218558472428</c:v>
                </c:pt>
                <c:pt idx="24">
                  <c:v>2.87184582753838</c:v>
                </c:pt>
                <c:pt idx="25">
                  <c:v>2.99150607035248</c:v>
                </c:pt>
                <c:pt idx="26">
                  <c:v>3.11116631316658</c:v>
                </c:pt>
                <c:pt idx="27">
                  <c:v>3.23082655598068</c:v>
                </c:pt>
                <c:pt idx="28">
                  <c:v>3.35048679879477</c:v>
                </c:pt>
                <c:pt idx="29">
                  <c:v>3.47014704160887</c:v>
                </c:pt>
                <c:pt idx="30">
                  <c:v>3.58980728442297</c:v>
                </c:pt>
                <c:pt idx="31">
                  <c:v>3.70946752723707</c:v>
                </c:pt>
                <c:pt idx="32">
                  <c:v>3.82912777005117</c:v>
                </c:pt>
                <c:pt idx="33">
                  <c:v>3.94878801286527</c:v>
                </c:pt>
                <c:pt idx="34">
                  <c:v>4.06844825567937</c:v>
                </c:pt>
                <c:pt idx="35">
                  <c:v>4.18810849849347</c:v>
                </c:pt>
                <c:pt idx="36">
                  <c:v>4.30776874130757</c:v>
                </c:pt>
                <c:pt idx="37">
                  <c:v>4.42742898412167</c:v>
                </c:pt>
                <c:pt idx="38">
                  <c:v>4.54708922693577</c:v>
                </c:pt>
                <c:pt idx="39">
                  <c:v>4.66674946974986</c:v>
                </c:pt>
                <c:pt idx="40">
                  <c:v>4.78640971256396</c:v>
                </c:pt>
                <c:pt idx="41">
                  <c:v>4.90606995537806</c:v>
                </c:pt>
                <c:pt idx="42">
                  <c:v>5.02573019819216</c:v>
                </c:pt>
                <c:pt idx="43">
                  <c:v>5.14539044100626</c:v>
                </c:pt>
                <c:pt idx="44">
                  <c:v>5.26505068382036</c:v>
                </c:pt>
                <c:pt idx="45">
                  <c:v>5.38471092663446</c:v>
                </c:pt>
                <c:pt idx="46">
                  <c:v>5.50437116944856</c:v>
                </c:pt>
                <c:pt idx="47">
                  <c:v>5.62403141226266</c:v>
                </c:pt>
                <c:pt idx="48">
                  <c:v>5.74369165507676</c:v>
                </c:pt>
                <c:pt idx="49">
                  <c:v>5.86335189789086</c:v>
                </c:pt>
                <c:pt idx="50">
                  <c:v>5.98301214070495</c:v>
                </c:pt>
                <c:pt idx="51">
                  <c:v>6.10267238351905</c:v>
                </c:pt>
                <c:pt idx="52">
                  <c:v>6.22233262633315</c:v>
                </c:pt>
                <c:pt idx="53">
                  <c:v>6.34199286914725</c:v>
                </c:pt>
                <c:pt idx="54">
                  <c:v>6.46165311196135</c:v>
                </c:pt>
                <c:pt idx="55">
                  <c:v>6.58131335477545</c:v>
                </c:pt>
                <c:pt idx="56">
                  <c:v>6.70097359758955</c:v>
                </c:pt>
                <c:pt idx="57">
                  <c:v>6.82063384040365</c:v>
                </c:pt>
                <c:pt idx="58">
                  <c:v>6.94029408321775</c:v>
                </c:pt>
                <c:pt idx="59">
                  <c:v>7.05995432603185</c:v>
                </c:pt>
                <c:pt idx="60">
                  <c:v>7.17961456884595</c:v>
                </c:pt>
                <c:pt idx="61">
                  <c:v>7.29927481166004</c:v>
                </c:pt>
                <c:pt idx="62">
                  <c:v>7.41893505447414</c:v>
                </c:pt>
                <c:pt idx="63">
                  <c:v>7.53859529728824</c:v>
                </c:pt>
                <c:pt idx="64">
                  <c:v>7.65825554010234</c:v>
                </c:pt>
                <c:pt idx="65">
                  <c:v>7.77791578291644</c:v>
                </c:pt>
                <c:pt idx="66">
                  <c:v>7.89757602573054</c:v>
                </c:pt>
                <c:pt idx="67">
                  <c:v>8.01723626854464</c:v>
                </c:pt>
                <c:pt idx="68">
                  <c:v>8.13689651135874</c:v>
                </c:pt>
                <c:pt idx="69">
                  <c:v>8.25655675417284</c:v>
                </c:pt>
                <c:pt idx="70">
                  <c:v>8.37621699698694</c:v>
                </c:pt>
                <c:pt idx="71">
                  <c:v>8.49587723980103</c:v>
                </c:pt>
                <c:pt idx="72">
                  <c:v>8.61553748261513</c:v>
                </c:pt>
                <c:pt idx="73">
                  <c:v>8.73519772542923</c:v>
                </c:pt>
                <c:pt idx="74">
                  <c:v>8.85485796824333</c:v>
                </c:pt>
                <c:pt idx="75">
                  <c:v>8.97451821105743</c:v>
                </c:pt>
                <c:pt idx="76">
                  <c:v>9.09417845387153</c:v>
                </c:pt>
                <c:pt idx="77">
                  <c:v>9.21383869668563</c:v>
                </c:pt>
                <c:pt idx="78">
                  <c:v>9.33349893949973</c:v>
                </c:pt>
                <c:pt idx="79">
                  <c:v>9.45315918231383</c:v>
                </c:pt>
                <c:pt idx="80">
                  <c:v>9.57281942512793</c:v>
                </c:pt>
                <c:pt idx="81">
                  <c:v>9.692479667942</c:v>
                </c:pt>
                <c:pt idx="82">
                  <c:v>9.8121399107561</c:v>
                </c:pt>
                <c:pt idx="83">
                  <c:v>9.9318001535702</c:v>
                </c:pt>
                <c:pt idx="84">
                  <c:v>10.0514603963843</c:v>
                </c:pt>
                <c:pt idx="85">
                  <c:v>10.1711206391984</c:v>
                </c:pt>
                <c:pt idx="86">
                  <c:v>10.2907808820125</c:v>
                </c:pt>
                <c:pt idx="87">
                  <c:v>10.4104411248266</c:v>
                </c:pt>
                <c:pt idx="88">
                  <c:v>10.5301013676407</c:v>
                </c:pt>
                <c:pt idx="89">
                  <c:v>10.6497616104548</c:v>
                </c:pt>
                <c:pt idx="90">
                  <c:v>10.7694218532689</c:v>
                </c:pt>
                <c:pt idx="91">
                  <c:v>10.889082096083</c:v>
                </c:pt>
                <c:pt idx="92">
                  <c:v>11.0087423388971</c:v>
                </c:pt>
                <c:pt idx="93">
                  <c:v>11.1284025817112</c:v>
                </c:pt>
                <c:pt idx="94">
                  <c:v>11.2480628245253</c:v>
                </c:pt>
                <c:pt idx="95">
                  <c:v>11.3677230673394</c:v>
                </c:pt>
                <c:pt idx="96">
                  <c:v>11.4873833101535</c:v>
                </c:pt>
                <c:pt idx="97">
                  <c:v>11.6070435529676</c:v>
                </c:pt>
                <c:pt idx="98">
                  <c:v>11.7267037957817</c:v>
                </c:pt>
                <c:pt idx="99">
                  <c:v>11.8463640385958</c:v>
                </c:pt>
                <c:pt idx="100">
                  <c:v>11.96602428140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2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2'!$AL$2:$AL$102</c:f>
              <c:numCache>
                <c:formatCode>General</c:formatCode>
                <c:ptCount val="101"/>
                <c:pt idx="0">
                  <c:v>0</c:v>
                </c:pt>
                <c:pt idx="1">
                  <c:v>0.119666445476416</c:v>
                </c:pt>
                <c:pt idx="2">
                  <c:v>0.239331860390053</c:v>
                </c:pt>
                <c:pt idx="3">
                  <c:v>0.358996294240852</c:v>
                </c:pt>
                <c:pt idx="4">
                  <c:v>0.478659804605484</c:v>
                </c:pt>
                <c:pt idx="5">
                  <c:v>0.598322439990287</c:v>
                </c:pt>
                <c:pt idx="6">
                  <c:v>0.717984251403128</c:v>
                </c:pt>
                <c:pt idx="7">
                  <c:v>0.837645294351616</c:v>
                </c:pt>
                <c:pt idx="8">
                  <c:v>0.957305615800036</c:v>
                </c:pt>
                <c:pt idx="9">
                  <c:v>1.07696527189276</c:v>
                </c:pt>
                <c:pt idx="10">
                  <c:v>1.19662431422765</c:v>
                </c:pt>
                <c:pt idx="11">
                  <c:v>1.31628353076753</c:v>
                </c:pt>
                <c:pt idx="12">
                  <c:v>1.43594081889189</c:v>
                </c:pt>
                <c:pt idx="13">
                  <c:v>1.55559815138947</c:v>
                </c:pt>
                <c:pt idx="14">
                  <c:v>1.67525530203981</c:v>
                </c:pt>
                <c:pt idx="15">
                  <c:v>1.79491199546902</c:v>
                </c:pt>
                <c:pt idx="16">
                  <c:v>1.91456836835299</c:v>
                </c:pt>
                <c:pt idx="17">
                  <c:v>2.03422446770514</c:v>
                </c:pt>
                <c:pt idx="18">
                  <c:v>2.15388032737561</c:v>
                </c:pt>
                <c:pt idx="19">
                  <c:v>2.2735360035257</c:v>
                </c:pt>
                <c:pt idx="20">
                  <c:v>2.39319154041187</c:v>
                </c:pt>
                <c:pt idx="21">
                  <c:v>2.51284696692337</c:v>
                </c:pt>
                <c:pt idx="22">
                  <c:v>2.63250232316965</c:v>
                </c:pt>
                <c:pt idx="23">
                  <c:v>2.75215767953908</c:v>
                </c:pt>
                <c:pt idx="24">
                  <c:v>2.87181304514257</c:v>
                </c:pt>
                <c:pt idx="25">
                  <c:v>2.99146847360489</c:v>
                </c:pt>
                <c:pt idx="26">
                  <c:v>3.11112400223658</c:v>
                </c:pt>
                <c:pt idx="27">
                  <c:v>3.23077964857789</c:v>
                </c:pt>
                <c:pt idx="28">
                  <c:v>3.35043546426415</c:v>
                </c:pt>
                <c:pt idx="29">
                  <c:v>3.47009148241394</c:v>
                </c:pt>
                <c:pt idx="30">
                  <c:v>3.58974773464121</c:v>
                </c:pt>
                <c:pt idx="31">
                  <c:v>3.70940422985852</c:v>
                </c:pt>
                <c:pt idx="32">
                  <c:v>3.82906103811781</c:v>
                </c:pt>
                <c:pt idx="33">
                  <c:v>3.94871814323305</c:v>
                </c:pt>
                <c:pt idx="34">
                  <c:v>4.06837559140734</c:v>
                </c:pt>
                <c:pt idx="35">
                  <c:v>4.18803340592721</c:v>
                </c:pt>
                <c:pt idx="36">
                  <c:v>4.30769160825186</c:v>
                </c:pt>
                <c:pt idx="37">
                  <c:v>4.42735019274991</c:v>
                </c:pt>
                <c:pt idx="38">
                  <c:v>4.54700922680534</c:v>
                </c:pt>
                <c:pt idx="39">
                  <c:v>4.66666870153805</c:v>
                </c:pt>
                <c:pt idx="40">
                  <c:v>4.78632863055604</c:v>
                </c:pt>
                <c:pt idx="41">
                  <c:v>4.90598902536853</c:v>
                </c:pt>
                <c:pt idx="42">
                  <c:v>5.02564986674471</c:v>
                </c:pt>
                <c:pt idx="43">
                  <c:v>5.14531121833214</c:v>
                </c:pt>
                <c:pt idx="44">
                  <c:v>5.26497308703906</c:v>
                </c:pt>
                <c:pt idx="45">
                  <c:v>5.38463541623671</c:v>
                </c:pt>
                <c:pt idx="46">
                  <c:v>5.5042982353816</c:v>
                </c:pt>
                <c:pt idx="47">
                  <c:v>5.62396157419516</c:v>
                </c:pt>
                <c:pt idx="48">
                  <c:v>5.74362539735253</c:v>
                </c:pt>
                <c:pt idx="49">
                  <c:v>5.86328969759896</c:v>
                </c:pt>
                <c:pt idx="50">
                  <c:v>5.9829544650863</c:v>
                </c:pt>
                <c:pt idx="51">
                  <c:v>6.1026197219556</c:v>
                </c:pt>
                <c:pt idx="52">
                  <c:v>6.22228541970609</c:v>
                </c:pt>
                <c:pt idx="53">
                  <c:v>6.34195157635112</c:v>
                </c:pt>
                <c:pt idx="54">
                  <c:v>6.46161813646975</c:v>
                </c:pt>
                <c:pt idx="55">
                  <c:v>6.5812850764069</c:v>
                </c:pt>
                <c:pt idx="56">
                  <c:v>6.70095240756112</c:v>
                </c:pt>
                <c:pt idx="57">
                  <c:v>6.82062010236463</c:v>
                </c:pt>
                <c:pt idx="58">
                  <c:v>6.94028809088887</c:v>
                </c:pt>
                <c:pt idx="59">
                  <c:v>7.05995633742191</c:v>
                </c:pt>
                <c:pt idx="60">
                  <c:v>7.17962525021072</c:v>
                </c:pt>
                <c:pt idx="61">
                  <c:v>7.29929770089776</c:v>
                </c:pt>
                <c:pt idx="62">
                  <c:v>7.41896251411614</c:v>
                </c:pt>
                <c:pt idx="63">
                  <c:v>7.53863150417219</c:v>
                </c:pt>
                <c:pt idx="64">
                  <c:v>7.65830061578853</c:v>
                </c:pt>
                <c:pt idx="65">
                  <c:v>7.77796970950807</c:v>
                </c:pt>
                <c:pt idx="66">
                  <c:v>7.89763877095007</c:v>
                </c:pt>
                <c:pt idx="67">
                  <c:v>8.01730773953516</c:v>
                </c:pt>
                <c:pt idx="68">
                  <c:v>8.13697655106577</c:v>
                </c:pt>
                <c:pt idx="69">
                  <c:v>8.25664518427165</c:v>
                </c:pt>
                <c:pt idx="70">
                  <c:v>8.37631347499592</c:v>
                </c:pt>
                <c:pt idx="71">
                  <c:v>8.49598096250865</c:v>
                </c:pt>
                <c:pt idx="72">
                  <c:v>8.6156493471361</c:v>
                </c:pt>
                <c:pt idx="73">
                  <c:v>8.73531589307952</c:v>
                </c:pt>
                <c:pt idx="74">
                  <c:v>8.85498225602914</c:v>
                </c:pt>
                <c:pt idx="75">
                  <c:v>8.97464790763747</c:v>
                </c:pt>
                <c:pt idx="76">
                  <c:v>9.0943128038484</c:v>
                </c:pt>
                <c:pt idx="77">
                  <c:v>9.2139767953738</c:v>
                </c:pt>
                <c:pt idx="78">
                  <c:v>9.33363935860728</c:v>
                </c:pt>
                <c:pt idx="79">
                  <c:v>9.45330228348166</c:v>
                </c:pt>
                <c:pt idx="80">
                  <c:v>9.57296255337263</c:v>
                </c:pt>
                <c:pt idx="81">
                  <c:v>9.69262195926044</c:v>
                </c:pt>
                <c:pt idx="82">
                  <c:v>9.81227995684601</c:v>
                </c:pt>
                <c:pt idx="83">
                  <c:v>9.93193642252441</c:v>
                </c:pt>
                <c:pt idx="84">
                  <c:v>10.0515907205809</c:v>
                </c:pt>
                <c:pt idx="85">
                  <c:v>10.171244754158</c:v>
                </c:pt>
                <c:pt idx="86">
                  <c:v>10.2908953230968</c:v>
                </c:pt>
                <c:pt idx="87">
                  <c:v>10.4105442743818</c:v>
                </c:pt>
                <c:pt idx="88">
                  <c:v>10.5301910635926</c:v>
                </c:pt>
                <c:pt idx="89">
                  <c:v>10.6498349445767</c:v>
                </c:pt>
                <c:pt idx="90">
                  <c:v>10.7694779122112</c:v>
                </c:pt>
                <c:pt idx="91">
                  <c:v>10.8891166291502</c:v>
                </c:pt>
                <c:pt idx="92">
                  <c:v>11.0087529705887</c:v>
                </c:pt>
                <c:pt idx="93">
                  <c:v>11.12838634457</c:v>
                </c:pt>
                <c:pt idx="94">
                  <c:v>11.2480165757059</c:v>
                </c:pt>
                <c:pt idx="95">
                  <c:v>11.3676434199067</c:v>
                </c:pt>
                <c:pt idx="96">
                  <c:v>11.4872666892965</c:v>
                </c:pt>
                <c:pt idx="97">
                  <c:v>11.6068857376575</c:v>
                </c:pt>
                <c:pt idx="98">
                  <c:v>11.7265025746057</c:v>
                </c:pt>
                <c:pt idx="99">
                  <c:v>11.8461134845827</c:v>
                </c:pt>
                <c:pt idx="100">
                  <c:v>11.965720737593</c:v>
                </c:pt>
              </c:numCache>
            </c:numRef>
          </c:yVal>
          <c:smooth val="0"/>
        </c:ser>
        <c:axId val="32430381"/>
        <c:axId val="54219589"/>
      </c:scatterChart>
      <c:valAx>
        <c:axId val="3243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Cantilever Deflection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589"/>
        <c:crossesAt val="0"/>
        <c:crossBetween val="midCat"/>
      </c:valAx>
      <c:valAx>
        <c:axId val="54219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SD Sign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0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ystem 3'!$Q$1</c:f>
              <c:strCache>
                <c:ptCount val="1"/>
                <c:pt idx="0">
                  <c:v>PS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3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3'!$R$2:$R$102</c:f>
              <c:numCache>
                <c:formatCode>General</c:formatCode>
                <c:ptCount val="101"/>
                <c:pt idx="0">
                  <c:v>0</c:v>
                </c:pt>
                <c:pt idx="1">
                  <c:v>0.139832582262505</c:v>
                </c:pt>
                <c:pt idx="2">
                  <c:v>0.27966516452501</c:v>
                </c:pt>
                <c:pt idx="3">
                  <c:v>0.419497746787515</c:v>
                </c:pt>
                <c:pt idx="4">
                  <c:v>0.55933032905002</c:v>
                </c:pt>
                <c:pt idx="5">
                  <c:v>0.699162911312525</c:v>
                </c:pt>
                <c:pt idx="6">
                  <c:v>0.83899549357503</c:v>
                </c:pt>
                <c:pt idx="7">
                  <c:v>0.978828075837535</c:v>
                </c:pt>
                <c:pt idx="8">
                  <c:v>1.11866065810004</c:v>
                </c:pt>
                <c:pt idx="9">
                  <c:v>1.25849324036255</c:v>
                </c:pt>
                <c:pt idx="10">
                  <c:v>1.39832582262505</c:v>
                </c:pt>
                <c:pt idx="11">
                  <c:v>1.53815840488756</c:v>
                </c:pt>
                <c:pt idx="12">
                  <c:v>1.67799098715006</c:v>
                </c:pt>
                <c:pt idx="13">
                  <c:v>1.81782356941257</c:v>
                </c:pt>
                <c:pt idx="14">
                  <c:v>1.95765615167507</c:v>
                </c:pt>
                <c:pt idx="15">
                  <c:v>2.09748873393758</c:v>
                </c:pt>
                <c:pt idx="16">
                  <c:v>2.23732131620008</c:v>
                </c:pt>
                <c:pt idx="17">
                  <c:v>2.37715389846259</c:v>
                </c:pt>
                <c:pt idx="18">
                  <c:v>2.51698648072509</c:v>
                </c:pt>
                <c:pt idx="19">
                  <c:v>2.6568190629876</c:v>
                </c:pt>
                <c:pt idx="20">
                  <c:v>2.7966516452501</c:v>
                </c:pt>
                <c:pt idx="21">
                  <c:v>2.93648422751261</c:v>
                </c:pt>
                <c:pt idx="22">
                  <c:v>3.07631680977511</c:v>
                </c:pt>
                <c:pt idx="23">
                  <c:v>3.21614939203762</c:v>
                </c:pt>
                <c:pt idx="24">
                  <c:v>3.35598197430012</c:v>
                </c:pt>
                <c:pt idx="25">
                  <c:v>3.49581455656263</c:v>
                </c:pt>
                <c:pt idx="26">
                  <c:v>3.63564713882513</c:v>
                </c:pt>
                <c:pt idx="27">
                  <c:v>3.77547972108764</c:v>
                </c:pt>
                <c:pt idx="28">
                  <c:v>3.91531230335014</c:v>
                </c:pt>
                <c:pt idx="29">
                  <c:v>4.05514488561265</c:v>
                </c:pt>
                <c:pt idx="30">
                  <c:v>4.19497746787515</c:v>
                </c:pt>
                <c:pt idx="31">
                  <c:v>4.33481005013766</c:v>
                </c:pt>
                <c:pt idx="32">
                  <c:v>4.47464263240016</c:v>
                </c:pt>
                <c:pt idx="33">
                  <c:v>4.61447521466267</c:v>
                </c:pt>
                <c:pt idx="34">
                  <c:v>4.75430779692517</c:v>
                </c:pt>
                <c:pt idx="35">
                  <c:v>4.89414037918768</c:v>
                </c:pt>
                <c:pt idx="36">
                  <c:v>5.03397296145018</c:v>
                </c:pt>
                <c:pt idx="37">
                  <c:v>5.17380554371269</c:v>
                </c:pt>
                <c:pt idx="38">
                  <c:v>5.31363812597519</c:v>
                </c:pt>
                <c:pt idx="39">
                  <c:v>5.4534707082377</c:v>
                </c:pt>
                <c:pt idx="40">
                  <c:v>5.5933032905002</c:v>
                </c:pt>
                <c:pt idx="41">
                  <c:v>5.73313587276271</c:v>
                </c:pt>
                <c:pt idx="42">
                  <c:v>5.87296845502521</c:v>
                </c:pt>
                <c:pt idx="43">
                  <c:v>6.01280103728772</c:v>
                </c:pt>
                <c:pt idx="44">
                  <c:v>6.15263361955022</c:v>
                </c:pt>
                <c:pt idx="45">
                  <c:v>6.29246620181273</c:v>
                </c:pt>
                <c:pt idx="46">
                  <c:v>6.43229878407523</c:v>
                </c:pt>
                <c:pt idx="47">
                  <c:v>6.57213136633774</c:v>
                </c:pt>
                <c:pt idx="48">
                  <c:v>6.71196394860024</c:v>
                </c:pt>
                <c:pt idx="49">
                  <c:v>6.85179653086275</c:v>
                </c:pt>
                <c:pt idx="50">
                  <c:v>6.99162911312525</c:v>
                </c:pt>
                <c:pt idx="51">
                  <c:v>7.13146169538776</c:v>
                </c:pt>
                <c:pt idx="52">
                  <c:v>7.27129427765026</c:v>
                </c:pt>
                <c:pt idx="53">
                  <c:v>7.41112685991277</c:v>
                </c:pt>
                <c:pt idx="54">
                  <c:v>7.55095944217527</c:v>
                </c:pt>
                <c:pt idx="55">
                  <c:v>7.69079202443778</c:v>
                </c:pt>
                <c:pt idx="56">
                  <c:v>7.83062460670028</c:v>
                </c:pt>
                <c:pt idx="57">
                  <c:v>7.97045718896279</c:v>
                </c:pt>
                <c:pt idx="58">
                  <c:v>8.11028977122529</c:v>
                </c:pt>
                <c:pt idx="59">
                  <c:v>8.2501223534878</c:v>
                </c:pt>
                <c:pt idx="60">
                  <c:v>8.3899549357503</c:v>
                </c:pt>
                <c:pt idx="61">
                  <c:v>8.52978751801281</c:v>
                </c:pt>
                <c:pt idx="62">
                  <c:v>8.66962010027531</c:v>
                </c:pt>
                <c:pt idx="63">
                  <c:v>8.80945268253782</c:v>
                </c:pt>
                <c:pt idx="64">
                  <c:v>8.94928526480032</c:v>
                </c:pt>
                <c:pt idx="65">
                  <c:v>9.08911784706283</c:v>
                </c:pt>
                <c:pt idx="66">
                  <c:v>9.22895042932533</c:v>
                </c:pt>
                <c:pt idx="67">
                  <c:v>9.36878301158784</c:v>
                </c:pt>
                <c:pt idx="68">
                  <c:v>9.50861559385034</c:v>
                </c:pt>
                <c:pt idx="69">
                  <c:v>9.64844817611285</c:v>
                </c:pt>
                <c:pt idx="70">
                  <c:v>9.78828075837535</c:v>
                </c:pt>
                <c:pt idx="71">
                  <c:v>9.92811334063786</c:v>
                </c:pt>
                <c:pt idx="72">
                  <c:v>10.0679459229004</c:v>
                </c:pt>
                <c:pt idx="73">
                  <c:v>10.2077785051629</c:v>
                </c:pt>
                <c:pt idx="74">
                  <c:v>10.3476110874254</c:v>
                </c:pt>
                <c:pt idx="75">
                  <c:v>10.4874436696879</c:v>
                </c:pt>
                <c:pt idx="76">
                  <c:v>10.6272762519504</c:v>
                </c:pt>
                <c:pt idx="77">
                  <c:v>10.7671088342129</c:v>
                </c:pt>
                <c:pt idx="78">
                  <c:v>10.9069414164754</c:v>
                </c:pt>
                <c:pt idx="79">
                  <c:v>11.0467739987379</c:v>
                </c:pt>
                <c:pt idx="80">
                  <c:v>11.1866065810004</c:v>
                </c:pt>
                <c:pt idx="81">
                  <c:v>11.3264391632629</c:v>
                </c:pt>
                <c:pt idx="82">
                  <c:v>11.4662717455254</c:v>
                </c:pt>
                <c:pt idx="83">
                  <c:v>11.6061043277879</c:v>
                </c:pt>
                <c:pt idx="84">
                  <c:v>11.7459369100504</c:v>
                </c:pt>
                <c:pt idx="85">
                  <c:v>11.8857694923129</c:v>
                </c:pt>
                <c:pt idx="86">
                  <c:v>12.0256020745754</c:v>
                </c:pt>
                <c:pt idx="87">
                  <c:v>12.1654346568379</c:v>
                </c:pt>
                <c:pt idx="88">
                  <c:v>12.3052672391004</c:v>
                </c:pt>
                <c:pt idx="89">
                  <c:v>12.4450998213629</c:v>
                </c:pt>
                <c:pt idx="90">
                  <c:v>12.5849324036254</c:v>
                </c:pt>
                <c:pt idx="91">
                  <c:v>12.7247649858879</c:v>
                </c:pt>
                <c:pt idx="92">
                  <c:v>12.8645975681504</c:v>
                </c:pt>
                <c:pt idx="93">
                  <c:v>13.0044301504129</c:v>
                </c:pt>
                <c:pt idx="94">
                  <c:v>13.1442627326754</c:v>
                </c:pt>
                <c:pt idx="95">
                  <c:v>13.2840953149379</c:v>
                </c:pt>
                <c:pt idx="96">
                  <c:v>13.4239278972004</c:v>
                </c:pt>
                <c:pt idx="97">
                  <c:v>13.563760479463</c:v>
                </c:pt>
                <c:pt idx="98">
                  <c:v>13.7035930617255</c:v>
                </c:pt>
                <c:pt idx="99">
                  <c:v>13.843425643988</c:v>
                </c:pt>
                <c:pt idx="100">
                  <c:v>13.9832582262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ystem 3'!$Q$1</c:f>
              <c:strCache>
                <c:ptCount val="1"/>
                <c:pt idx="0">
                  <c:v>PS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3'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3999999999999</c:v>
                </c:pt>
                <c:pt idx="82">
                  <c:v>32.7999999999999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'System 3'!$Q$2:$Q$102</c:f>
              <c:numCache>
                <c:formatCode>General</c:formatCode>
                <c:ptCount val="101"/>
                <c:pt idx="0">
                  <c:v>0</c:v>
                </c:pt>
                <c:pt idx="1">
                  <c:v>0.143750020776827</c:v>
                </c:pt>
                <c:pt idx="2">
                  <c:v>0.287221511714623</c:v>
                </c:pt>
                <c:pt idx="3">
                  <c:v>0.430421426618491</c:v>
                </c:pt>
                <c:pt idx="4">
                  <c:v>0.573356687222018</c:v>
                </c:pt>
                <c:pt idx="5">
                  <c:v>0.71603416406657</c:v>
                </c:pt>
                <c:pt idx="6">
                  <c:v>0.858460691737221</c:v>
                </c:pt>
                <c:pt idx="7">
                  <c:v>1.00064307257183</c:v>
                </c:pt>
                <c:pt idx="8">
                  <c:v>1.14258806250755</c:v>
                </c:pt>
                <c:pt idx="9">
                  <c:v>1.28430239347465</c:v>
                </c:pt>
                <c:pt idx="10">
                  <c:v>1.42579275841557</c:v>
                </c:pt>
                <c:pt idx="11">
                  <c:v>1.56706668673061</c:v>
                </c:pt>
                <c:pt idx="12">
                  <c:v>1.70812826659729</c:v>
                </c:pt>
                <c:pt idx="13">
                  <c:v>1.84898636527539</c:v>
                </c:pt>
                <c:pt idx="14">
                  <c:v>1.98964722548703</c:v>
                </c:pt>
                <c:pt idx="15">
                  <c:v>2.13011700707005</c:v>
                </c:pt>
                <c:pt idx="16">
                  <c:v>2.2704023288298</c:v>
                </c:pt>
                <c:pt idx="17">
                  <c:v>2.41050967951375</c:v>
                </c:pt>
                <c:pt idx="18">
                  <c:v>2.55044550914352</c:v>
                </c:pt>
                <c:pt idx="19">
                  <c:v>2.69021627175399</c:v>
                </c:pt>
                <c:pt idx="20">
                  <c:v>2.8298283865696</c:v>
                </c:pt>
                <c:pt idx="21">
                  <c:v>2.96928823527252</c:v>
                </c:pt>
                <c:pt idx="22">
                  <c:v>3.10860219424894</c:v>
                </c:pt>
                <c:pt idx="23">
                  <c:v>3.24777665788363</c:v>
                </c:pt>
                <c:pt idx="24">
                  <c:v>3.3868179332574</c:v>
                </c:pt>
                <c:pt idx="25">
                  <c:v>3.52573236444227</c:v>
                </c:pt>
                <c:pt idx="26">
                  <c:v>3.66452626293342</c:v>
                </c:pt>
                <c:pt idx="27">
                  <c:v>3.8032059049185</c:v>
                </c:pt>
                <c:pt idx="28">
                  <c:v>3.94177759490794</c:v>
                </c:pt>
                <c:pt idx="29">
                  <c:v>4.080247605905</c:v>
                </c:pt>
                <c:pt idx="30">
                  <c:v>4.21862220033353</c:v>
                </c:pt>
                <c:pt idx="31">
                  <c:v>4.35690760673206</c:v>
                </c:pt>
                <c:pt idx="32">
                  <c:v>4.49511011781401</c:v>
                </c:pt>
                <c:pt idx="33">
                  <c:v>4.63323592136282</c:v>
                </c:pt>
                <c:pt idx="34">
                  <c:v>4.77129127310959</c:v>
                </c:pt>
                <c:pt idx="35">
                  <c:v>4.90928239937007</c:v>
                </c:pt>
                <c:pt idx="36">
                  <c:v>5.04721552258742</c:v>
                </c:pt>
                <c:pt idx="37">
                  <c:v>5.18509683340487</c:v>
                </c:pt>
                <c:pt idx="38">
                  <c:v>5.32293260718437</c:v>
                </c:pt>
                <c:pt idx="39">
                  <c:v>5.46072903317449</c:v>
                </c:pt>
                <c:pt idx="40">
                  <c:v>5.59849232949225</c:v>
                </c:pt>
                <c:pt idx="41">
                  <c:v>5.7362287159699</c:v>
                </c:pt>
                <c:pt idx="42">
                  <c:v>5.87394438237918</c:v>
                </c:pt>
                <c:pt idx="43">
                  <c:v>6.01164562037609</c:v>
                </c:pt>
                <c:pt idx="44">
                  <c:v>6.14933866400367</c:v>
                </c:pt>
                <c:pt idx="45">
                  <c:v>6.28702968309325</c:v>
                </c:pt>
                <c:pt idx="46">
                  <c:v>6.4247249566213</c:v>
                </c:pt>
                <c:pt idx="47">
                  <c:v>6.56243077516547</c:v>
                </c:pt>
                <c:pt idx="48">
                  <c:v>6.70015336695731</c:v>
                </c:pt>
                <c:pt idx="49">
                  <c:v>6.83789900624294</c:v>
                </c:pt>
                <c:pt idx="50">
                  <c:v>6.97567397921933</c:v>
                </c:pt>
                <c:pt idx="51">
                  <c:v>7.11348462509274</c:v>
                </c:pt>
                <c:pt idx="52">
                  <c:v>7.25133721912814</c:v>
                </c:pt>
                <c:pt idx="53">
                  <c:v>7.38923813184878</c:v>
                </c:pt>
                <c:pt idx="54">
                  <c:v>7.52719366906183</c:v>
                </c:pt>
                <c:pt idx="55">
                  <c:v>7.66521019430592</c:v>
                </c:pt>
                <c:pt idx="56">
                  <c:v>7.80329413399442</c:v>
                </c:pt>
                <c:pt idx="57">
                  <c:v>7.94145189333091</c:v>
                </c:pt>
                <c:pt idx="58">
                  <c:v>8.07968985356686</c:v>
                </c:pt>
                <c:pt idx="59">
                  <c:v>8.21801446169557</c:v>
                </c:pt>
                <c:pt idx="60">
                  <c:v>8.35643270599315</c:v>
                </c:pt>
                <c:pt idx="61">
                  <c:v>8.49495445764276</c:v>
                </c:pt>
                <c:pt idx="62">
                  <c:v>8.63357335041892</c:v>
                </c:pt>
                <c:pt idx="63">
                  <c:v>8.77230967162305</c:v>
                </c:pt>
                <c:pt idx="64">
                  <c:v>8.91116536534798</c:v>
                </c:pt>
                <c:pt idx="65">
                  <c:v>9.05014694396961</c:v>
                </c:pt>
                <c:pt idx="66">
                  <c:v>9.18926110068273</c:v>
                </c:pt>
                <c:pt idx="67">
                  <c:v>9.32851451220959</c:v>
                </c:pt>
                <c:pt idx="68">
                  <c:v>9.46791388959907</c:v>
                </c:pt>
                <c:pt idx="69">
                  <c:v>9.60746603396614</c:v>
                </c:pt>
                <c:pt idx="70">
                  <c:v>9.74717762119251</c:v>
                </c:pt>
                <c:pt idx="71">
                  <c:v>9.88705502267557</c:v>
                </c:pt>
                <c:pt idx="72">
                  <c:v>10.0271071826707</c:v>
                </c:pt>
                <c:pt idx="73">
                  <c:v>10.1673379002405</c:v>
                </c:pt>
                <c:pt idx="74">
                  <c:v>10.3077561619483</c:v>
                </c:pt>
                <c:pt idx="75">
                  <c:v>10.4483684462545</c:v>
                </c:pt>
                <c:pt idx="76">
                  <c:v>10.5891818495991</c:v>
                </c:pt>
                <c:pt idx="77">
                  <c:v>10.7302033967956</c:v>
                </c:pt>
                <c:pt idx="78">
                  <c:v>10.8714397238869</c:v>
                </c:pt>
                <c:pt idx="79">
                  <c:v>11.012900256265</c:v>
                </c:pt>
                <c:pt idx="80">
                  <c:v>11.1545887949464</c:v>
                </c:pt>
                <c:pt idx="81">
                  <c:v>11.2965148837911</c:v>
                </c:pt>
                <c:pt idx="82">
                  <c:v>11.438685365375</c:v>
                </c:pt>
                <c:pt idx="83">
                  <c:v>11.5811076421493</c:v>
                </c:pt>
                <c:pt idx="84">
                  <c:v>11.7237885692801</c:v>
                </c:pt>
                <c:pt idx="85">
                  <c:v>11.8667380990994</c:v>
                </c:pt>
                <c:pt idx="86">
                  <c:v>12.0099601557195</c:v>
                </c:pt>
                <c:pt idx="87">
                  <c:v>12.1534647632883</c:v>
                </c:pt>
                <c:pt idx="88">
                  <c:v>12.2972591593231</c:v>
                </c:pt>
                <c:pt idx="89">
                  <c:v>12.4413504074741</c:v>
                </c:pt>
                <c:pt idx="90">
                  <c:v>12.5857489521358</c:v>
                </c:pt>
                <c:pt idx="91">
                  <c:v>12.7304588808744</c:v>
                </c:pt>
                <c:pt idx="92">
                  <c:v>12.8754906523685</c:v>
                </c:pt>
                <c:pt idx="93">
                  <c:v>13.0208518276526</c:v>
                </c:pt>
                <c:pt idx="94">
                  <c:v>13.1665505543485</c:v>
                </c:pt>
                <c:pt idx="95">
                  <c:v>13.3125949815684</c:v>
                </c:pt>
                <c:pt idx="96">
                  <c:v>13.4589934141716</c:v>
                </c:pt>
                <c:pt idx="97">
                  <c:v>13.605753683758</c:v>
                </c:pt>
                <c:pt idx="98">
                  <c:v>13.7528869792271</c:v>
                </c:pt>
                <c:pt idx="99">
                  <c:v>13.9003975424041</c:v>
                </c:pt>
                <c:pt idx="100">
                  <c:v>14.0482970772476</c:v>
                </c:pt>
              </c:numCache>
            </c:numRef>
          </c:yVal>
          <c:smooth val="0"/>
        </c:ser>
        <c:axId val="7386717"/>
        <c:axId val="30279723"/>
      </c:scatterChart>
      <c:valAx>
        <c:axId val="738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antilever Deflection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723"/>
        <c:crossesAt val="0"/>
        <c:crossBetween val="midCat"/>
      </c:valAx>
      <c:valAx>
        <c:axId val="30279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D Sign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16" min="16" style="0" width="12.42"/>
    <col collapsed="false" customWidth="true" hidden="false" outlineLevel="0" max="20" min="17" style="0" width="10.71"/>
    <col collapsed="false" customWidth="true" hidden="false" outlineLevel="0" max="21" min="21" style="0" width="11.85"/>
    <col collapsed="false" customWidth="true" hidden="false" outlineLevel="0" max="22" min="22" style="0" width="10.28"/>
    <col collapsed="false" customWidth="true" hidden="false" outlineLevel="0" max="25" min="23" style="0" width="12.56"/>
    <col collapsed="false" customWidth="true" hidden="false" outlineLevel="0" max="29" min="29" style="0" width="16.7"/>
    <col collapsed="false" customWidth="true" hidden="false" outlineLevel="0" max="31" min="30" style="0" width="9.7"/>
    <col collapsed="false" customWidth="true" hidden="false" outlineLevel="0" max="32" min="32" style="0" width="13.7"/>
    <col collapsed="false" customWidth="true" hidden="false" outlineLevel="0" max="33" min="33" style="0" width="17.14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C1" s="0" t="s">
        <v>0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1" t="s">
        <v>7</v>
      </c>
      <c r="L1" s="1" t="s">
        <v>8</v>
      </c>
      <c r="M1" s="1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  <c r="Z1" s="0" t="s">
        <v>3</v>
      </c>
      <c r="AA1" s="0" t="s">
        <v>21</v>
      </c>
      <c r="AB1" s="0" t="s">
        <v>22</v>
      </c>
      <c r="AC1" s="0" t="s">
        <v>23</v>
      </c>
      <c r="AD1" s="0" t="s">
        <v>21</v>
      </c>
      <c r="AE1" s="0" t="s">
        <v>22</v>
      </c>
      <c r="AF1" s="0" t="s">
        <v>23</v>
      </c>
      <c r="AG1" s="0" t="s">
        <v>24</v>
      </c>
      <c r="AJ1" s="0" t="s">
        <v>25</v>
      </c>
      <c r="AM1" s="0" t="s">
        <v>26</v>
      </c>
      <c r="AQ1" s="0" t="s">
        <v>27</v>
      </c>
      <c r="AR1" s="0" t="s">
        <v>28</v>
      </c>
    </row>
    <row r="2" customFormat="false" ht="12.75" hidden="false" customHeight="false" outlineLevel="0" collapsed="false">
      <c r="A2" s="2" t="s">
        <v>29</v>
      </c>
      <c r="B2" s="2" t="n">
        <v>325</v>
      </c>
      <c r="C2" s="0" t="n">
        <f aca="false">ABS(D2)</f>
        <v>0</v>
      </c>
      <c r="D2" s="0" t="n">
        <v>0</v>
      </c>
      <c r="E2" s="0" t="n">
        <v>350</v>
      </c>
      <c r="F2" s="0" t="n">
        <f aca="false">D2/E2^2</f>
        <v>0</v>
      </c>
      <c r="G2" s="0" t="n">
        <v>0</v>
      </c>
      <c r="H2" s="0" t="n">
        <f aca="false">B2</f>
        <v>325</v>
      </c>
      <c r="I2" s="0" t="n">
        <v>0</v>
      </c>
      <c r="J2" s="0" t="n">
        <v>0</v>
      </c>
      <c r="K2" s="0" t="e">
        <f aca="false">-1/(2*F2*H2)</f>
        <v>#DIV/0!</v>
      </c>
      <c r="L2" s="0" t="n">
        <v>90</v>
      </c>
      <c r="M2" s="0" t="n">
        <f aca="false">L2-$B$5</f>
        <v>20</v>
      </c>
      <c r="N2" s="0" t="n">
        <v>0</v>
      </c>
      <c r="O2" s="0" t="n">
        <v>0</v>
      </c>
      <c r="P2" s="0" t="n">
        <v>1</v>
      </c>
      <c r="Q2" s="0" t="n">
        <f aca="false">SQRT(O2^2+N2^2+P2^2)</f>
        <v>1</v>
      </c>
      <c r="R2" s="0" t="n">
        <f aca="false">ACOS(($B$14*O2+$B$13*N2+$B$15*P2)/(Q2*SQRT($B$14^2+$B$13^2+$B$15^2)))</f>
        <v>2.79252680319093</v>
      </c>
      <c r="S2" s="0" t="n">
        <f aca="false">$B$13-(2*$B$14*$O2+2*$B$13*$N2+2*$B$15*$P2)*N2</f>
        <v>-0.342020143325669</v>
      </c>
      <c r="T2" s="0" t="n">
        <f aca="false">$B$14-(2*$B$14*$O2+2*$B$13*$N2+2*$B$15*$P2)*O2</f>
        <v>4.18853873767699E-017</v>
      </c>
      <c r="U2" s="0" t="n">
        <f aca="false">$B$15-(2*$B$14*$O2+2*$B$13*$N2+2*$B$15*$P2)*P2</f>
        <v>0.939692620785908</v>
      </c>
      <c r="V2" s="0" t="n">
        <f aca="false">180*ATAN(U2/S2)/PI()+180-L2</f>
        <v>20</v>
      </c>
      <c r="W2" s="0" t="n">
        <f aca="false">SQRT(T2^2+S2^2+U2^2)</f>
        <v>1</v>
      </c>
      <c r="X2" s="0" t="s">
        <v>30</v>
      </c>
      <c r="Y2" s="0" t="n">
        <f aca="false">H2+$B$3*S2/W2</f>
        <v>-9935.60429977007</v>
      </c>
      <c r="Z2" s="0" t="n">
        <f aca="false">(($Y$3-I2)*$B$21+($Y$2-H2)*$B$20+($Y$4-J2)*$B$22)/(T2*$B$21+S2*$B$20+U2*$B$22)</f>
        <v>30000</v>
      </c>
      <c r="AA2" s="0" t="n">
        <f aca="false">H2+Z2*S2</f>
        <v>-9935.60429977007</v>
      </c>
      <c r="AB2" s="0" t="n">
        <f aca="false">I2+Z2*T2</f>
        <v>1.2565616213031E-012</v>
      </c>
      <c r="AC2" s="0" t="n">
        <f aca="false">J2+Z2*U2</f>
        <v>28190.7786235773</v>
      </c>
      <c r="AD2" s="0" t="n">
        <f aca="false">AA2-$AA$2</f>
        <v>0</v>
      </c>
      <c r="AE2" s="0" t="n">
        <f aca="false">AB2-$AB$2</f>
        <v>0</v>
      </c>
      <c r="AF2" s="0" t="n">
        <f aca="false">AC2-$AC$2</f>
        <v>0</v>
      </c>
      <c r="AG2" s="0" t="n">
        <f aca="false">SQRT(AD2^2+AF2^2)</f>
        <v>0</v>
      </c>
      <c r="AH2" s="2" t="s">
        <v>31</v>
      </c>
      <c r="AI2" s="2"/>
      <c r="AJ2" s="0" t="n">
        <f aca="false">AI6^2+COS(AH3)*(1-AI6^2)</f>
        <v>0.240016945197842</v>
      </c>
      <c r="AK2" s="0" t="n">
        <f aca="false">AI6*AI7*(1-COS(AH3))-AI8*SIN(AH3)</f>
        <v>0</v>
      </c>
      <c r="AL2" s="0" t="n">
        <f aca="false">AI6*AI8*(1-COS(AH3))+AI7*SIN(AH3)</f>
        <v>-0.970768698515716</v>
      </c>
      <c r="AM2" s="0" t="n">
        <f aca="false">$AJ$2*AD2+$AK$2*AE2+$AL$2*AF2</f>
        <v>0</v>
      </c>
      <c r="AN2" s="0" t="n">
        <f aca="false">$AJ$3*AD2+$AK$3*AE2+$AL$3*AF2</f>
        <v>0</v>
      </c>
      <c r="AO2" s="0" t="n">
        <f aca="false">$AJ$4*AD2+$AK$4*AE2+$AL$4*AF2</f>
        <v>0</v>
      </c>
      <c r="AP2" s="0" t="n">
        <f aca="false">AO2/1000</f>
        <v>0</v>
      </c>
      <c r="AQ2" s="0" t="n">
        <f aca="false">C2*$B$33</f>
        <v>0</v>
      </c>
      <c r="AR2" s="0" t="n">
        <f aca="false">AP2-AQ2</f>
        <v>0</v>
      </c>
    </row>
    <row r="3" customFormat="false" ht="12.75" hidden="false" customHeight="false" outlineLevel="0" collapsed="false">
      <c r="A3" s="2" t="s">
        <v>32</v>
      </c>
      <c r="B3" s="2" t="n">
        <v>30000</v>
      </c>
      <c r="C3" s="0" t="n">
        <f aca="false">ABS(D3)</f>
        <v>0.4</v>
      </c>
      <c r="D3" s="0" t="n">
        <v>-0.4</v>
      </c>
      <c r="E3" s="0" t="n">
        <v>349.999695</v>
      </c>
      <c r="F3" s="0" t="n">
        <f aca="false">D3/E3^2</f>
        <v>-3.26531181341852E-006</v>
      </c>
      <c r="G3" s="0" t="n">
        <f aca="false">1/2/F3/$B$13^2*(-2*F3*$B$10*$B$13+$B$15+(-4*F3*$B$10*$B$13*$B$15+$B$15^2)^(1/2))</f>
        <v>0.366750118289707</v>
      </c>
      <c r="H3" s="0" t="n">
        <f aca="false">$B$10+G3*$B$13</f>
        <v>324.874564071978</v>
      </c>
      <c r="I3" s="0" t="n">
        <f aca="false">$B$11+G3*$B$14</f>
        <v>1.53614707750406E-017</v>
      </c>
      <c r="J3" s="0" t="n">
        <f aca="false">$B$12+G3*$B$15</f>
        <v>-0.344632379829197</v>
      </c>
      <c r="K3" s="0" t="n">
        <f aca="false">-1/(2*F3*H3)</f>
        <v>471.334939879105</v>
      </c>
      <c r="L3" s="0" t="n">
        <f aca="false">180*ATAN(K3)/PI()</f>
        <v>89.8784395369481</v>
      </c>
      <c r="M3" s="0" t="n">
        <f aca="false">L3-$B$5</f>
        <v>19.8784395369481</v>
      </c>
      <c r="N3" s="0" t="n">
        <f aca="false">COS(ATAN(K3))</f>
        <v>0.002121628728818</v>
      </c>
      <c r="O3" s="0" t="n">
        <v>0</v>
      </c>
      <c r="P3" s="0" t="n">
        <f aca="false">SIN(ATAN(K3))</f>
        <v>0.999997749343236</v>
      </c>
      <c r="Q3" s="0" t="n">
        <f aca="false">SQRT(O3^2+N3^2+P3^2)</f>
        <v>1</v>
      </c>
      <c r="R3" s="0" t="n">
        <f aca="false">ACOS(($B$14*O3+$B$13*N3+$B$15*P3)/(Q3*SQRT($B$14^2+$B$13^2+$B$15^2)))</f>
        <v>2.79464843351143</v>
      </c>
      <c r="S3" s="0" t="n">
        <f aca="false">$B$13-(2*$B$14*$O3+2*$B$13*$N3+2*$B$15*$P3)*N3</f>
        <v>-0.338029715502476</v>
      </c>
      <c r="T3" s="0" t="n">
        <f aca="false">$B$14-(2*$B$14*$O3+2*$B$13*$N3+2*$B$15*$P3)*O3</f>
        <v>4.18853873767699E-017</v>
      </c>
      <c r="U3" s="0" t="n">
        <f aca="false">$B$15-(2*$B$14*$O3+2*$B$13*$N3+2*$B$15*$P3)*P3</f>
        <v>0.941135437350712</v>
      </c>
      <c r="V3" s="0" t="n">
        <f aca="false">180*ATAN(U3/S3)/PI()+180-L3</f>
        <v>19.8784395369481</v>
      </c>
      <c r="W3" s="0" t="n">
        <f aca="false">SQRT(T3^2+S3^2+U3^2)</f>
        <v>1</v>
      </c>
      <c r="X3" s="0" t="s">
        <v>33</v>
      </c>
      <c r="Y3" s="0" t="n">
        <f aca="false">I2+$B$3*T2/W2</f>
        <v>1.2565616213031E-012</v>
      </c>
      <c r="Z3" s="0" t="n">
        <f aca="false">(($Y$3-I3)*$B$21+($Y$2-H3)*$B$20+($Y$4-J3)*$B$22)/(T3*$B$21+S3*$B$20+U3*$B$22)</f>
        <v>29986.9499130105</v>
      </c>
      <c r="AA3" s="0" t="n">
        <f aca="false">H3+Z3*S3</f>
        <v>-9811.60558380997</v>
      </c>
      <c r="AB3" s="0" t="n">
        <f aca="false">I3+Z3*T3</f>
        <v>1.25603037482502E-012</v>
      </c>
      <c r="AC3" s="0" t="n">
        <f aca="false">J3+Z3*U3</f>
        <v>28221.4365888152</v>
      </c>
      <c r="AD3" s="0" t="n">
        <f aca="false">AA3-$AA$2</f>
        <v>123.998715960102</v>
      </c>
      <c r="AE3" s="0" t="n">
        <f aca="false">AB3-$AB$2</f>
        <v>-5.31246478079939E-016</v>
      </c>
      <c r="AF3" s="0" t="n">
        <f aca="false">AC3-$AC$2</f>
        <v>30.6579652379587</v>
      </c>
      <c r="AG3" s="0" t="n">
        <f aca="false">SQRT(AD3^2+AF3^2)</f>
        <v>127.732503272605</v>
      </c>
      <c r="AH3" s="0" t="n">
        <f aca="false">-ACOS(B20)</f>
        <v>-1.32841302035044</v>
      </c>
      <c r="AI3" s="0" t="n">
        <f aca="false">180*AH3/PI()</f>
        <v>-76.1124595163063</v>
      </c>
      <c r="AJ3" s="0" t="n">
        <f aca="false">AI6*AI7*(1-COS(AH3))+AI8*SIN(AH3)</f>
        <v>0</v>
      </c>
      <c r="AK3" s="0" t="n">
        <f aca="false">AI7^2+COS(AH3)*(1-AI7^2)</f>
        <v>1</v>
      </c>
      <c r="AL3" s="0" t="n">
        <f aca="false">AI7*AI8*(1-COS(AH3))-AI6*SIN(AH3)</f>
        <v>0</v>
      </c>
      <c r="AM3" s="0" t="n">
        <f aca="false">$AJ$2*AD3+$AK$2*AE3+$AL$2*AF3</f>
        <v>5.41078293281316E-012</v>
      </c>
      <c r="AN3" s="0" t="n">
        <f aca="false">$AJ$3*AD3+$AK$3*AE3+$AL$3*AF3</f>
        <v>-5.31246478079939E-016</v>
      </c>
      <c r="AO3" s="0" t="n">
        <f aca="false">$AJ$4*AD3+$AK$4*AE3+$AL$4*AF3</f>
        <v>127.732503272605</v>
      </c>
      <c r="AP3" s="0" t="n">
        <f aca="false">AO3/1000</f>
        <v>0.127732503272605</v>
      </c>
      <c r="AQ3" s="0" t="n">
        <f aca="false">C3*$B$33</f>
        <v>0.124867593665403</v>
      </c>
      <c r="AR3" s="0" t="n">
        <f aca="false">AP3-AQ3</f>
        <v>0.00286490960720202</v>
      </c>
    </row>
    <row r="4" customFormat="false" ht="12.75" hidden="false" customHeight="false" outlineLevel="0" collapsed="false">
      <c r="A4" s="2" t="s">
        <v>34</v>
      </c>
      <c r="B4" s="2" t="n">
        <v>350</v>
      </c>
      <c r="C4" s="0" t="n">
        <f aca="false">ABS(D4)</f>
        <v>0.8</v>
      </c>
      <c r="D4" s="0" t="n">
        <v>-0.8</v>
      </c>
      <c r="E4" s="0" t="n">
        <v>349.99878</v>
      </c>
      <c r="F4" s="0" t="n">
        <f aca="false">D4/E4^2</f>
        <v>-6.5306577728328E-006</v>
      </c>
      <c r="G4" s="0" t="n">
        <f aca="false">1/2/F4/$B$13^2*(-2*F4*$B$10*$B$13+$B$15+(-4*F4*$B$10*$B$13*$B$15+$B$15^2)^(1/2))</f>
        <v>0.732938627961137</v>
      </c>
      <c r="H4" s="0" t="n">
        <f aca="false">$B$10+G4*$B$13</f>
        <v>324.749320225416</v>
      </c>
      <c r="I4" s="0" t="n">
        <f aca="false">$B$11+G4*$B$14</f>
        <v>3.06994183555505E-017</v>
      </c>
      <c r="J4" s="0" t="n">
        <f aca="false">$B$12+G4*$B$15</f>
        <v>-0.688737020184028</v>
      </c>
      <c r="K4" s="0" t="n">
        <f aca="false">-1/(2*F4*H4)</f>
        <v>235.757125520038</v>
      </c>
      <c r="L4" s="0" t="n">
        <f aca="false">180*ATAN(K4)/PI()</f>
        <v>89.7569726226695</v>
      </c>
      <c r="M4" s="0" t="n">
        <f aca="false">L4-$B$5</f>
        <v>19.7569726226695</v>
      </c>
      <c r="N4" s="0" t="n">
        <f aca="false">COS(ATAN(K4))</f>
        <v>0.00424161518810537</v>
      </c>
      <c r="O4" s="0" t="n">
        <v>0</v>
      </c>
      <c r="P4" s="0" t="n">
        <f aca="false">SIN(ATAN(K4))</f>
        <v>0.999991004309837</v>
      </c>
      <c r="Q4" s="0" t="n">
        <f aca="false">SQRT(O4^2+N4^2+P4^2)</f>
        <v>1</v>
      </c>
      <c r="R4" s="0" t="n">
        <f aca="false">ACOS(($B$14*O4+$B$13*N4+$B$15*P4)/(Q4*SQRT($B$14^2+$B$13^2+$B$15^2)))</f>
        <v>2.79676843109783</v>
      </c>
      <c r="S4" s="0" t="n">
        <f aca="false">$B$13-(2*$B$14*$O4+2*$B$13*$N4+2*$B$15*$P4)*N4</f>
        <v>-0.33403627927742</v>
      </c>
      <c r="T4" s="0" t="n">
        <f aca="false">$B$14-(2*$B$14*$O4+2*$B$13*$N4+2*$B$15*$P4)*O4</f>
        <v>4.18853873767699E-017</v>
      </c>
      <c r="U4" s="0" t="n">
        <f aca="false">$B$15-(2*$B$14*$O4+2*$B$13*$N4+2*$B$15*$P4)*P4</f>
        <v>0.942560217772052</v>
      </c>
      <c r="V4" s="0" t="n">
        <f aca="false">180*ATAN(U4/S4)/PI()+180-L4</f>
        <v>19.7569726226695</v>
      </c>
      <c r="W4" s="0" t="n">
        <f aca="false">SQRT(T4^2+S4^2+U4^2)</f>
        <v>1</v>
      </c>
      <c r="X4" s="0" t="s">
        <v>35</v>
      </c>
      <c r="Y4" s="0" t="n">
        <f aca="false">J2+$B$3*U2/W2</f>
        <v>28190.7786235773</v>
      </c>
      <c r="Z4" s="0" t="n">
        <f aca="false">(($Y$3-I4)*$B$21+($Y$2-H4)*$B$20+($Y$4-J4)*$B$22)/(T4*$B$21+S4*$B$20+U4*$B$22)</f>
        <v>29974.4600717967</v>
      </c>
      <c r="AA4" s="0" t="n">
        <f aca="false">H4+Z4*S4</f>
        <v>-9687.80779550714</v>
      </c>
      <c r="AB4" s="0" t="n">
        <f aca="false">I4+Z4*T4</f>
        <v>1.25552257093508E-012</v>
      </c>
      <c r="AC4" s="0" t="n">
        <f aca="false">J4+Z4*U4</f>
        <v>28252.0448758522</v>
      </c>
      <c r="AD4" s="0" t="n">
        <f aca="false">AA4-$AA$2</f>
        <v>247.796504262928</v>
      </c>
      <c r="AE4" s="0" t="n">
        <f aca="false">AB4-$AB$2</f>
        <v>-1.03905036801401E-015</v>
      </c>
      <c r="AF4" s="0" t="n">
        <f aca="false">AC4-$AC$2</f>
        <v>61.2662522749488</v>
      </c>
      <c r="AG4" s="0" t="n">
        <f aca="false">SQRT(AD4^2+AF4^2)</f>
        <v>255.25802865482</v>
      </c>
      <c r="AJ4" s="0" t="n">
        <f aca="false">AI6*AI8*(1-COS(AH3))-AI7*SIN(AH3)</f>
        <v>0.970768698515716</v>
      </c>
      <c r="AK4" s="0" t="n">
        <f aca="false">AI7*AI8*(1-COS(AH3))+AI6*SIN(AH3)</f>
        <v>-0</v>
      </c>
      <c r="AL4" s="0" t="n">
        <f aca="false">AI8^2+COS(AH3)*(1-AI8^2)</f>
        <v>0.240016945197842</v>
      </c>
      <c r="AM4" s="0" t="n">
        <f aca="false">$AJ$2*AD4+$AK$2*AE4+$AL$2*AF4</f>
        <v>4.32009983342141E-012</v>
      </c>
      <c r="AN4" s="0" t="n">
        <f aca="false">$AJ$3*AD4+$AK$3*AE4+$AL$3*AF4</f>
        <v>-1.03905036801401E-015</v>
      </c>
      <c r="AO4" s="0" t="n">
        <f aca="false">$AJ$4*AD4+$AK$4*AE4+$AL$4*AF4</f>
        <v>255.25802865482</v>
      </c>
      <c r="AP4" s="0" t="n">
        <f aca="false">AO4/1000</f>
        <v>0.25525802865482</v>
      </c>
      <c r="AQ4" s="0" t="n">
        <f aca="false">C4*$B$33</f>
        <v>0.249735187330806</v>
      </c>
      <c r="AR4" s="0" t="n">
        <f aca="false">AP4-AQ4</f>
        <v>0.0055228413240139</v>
      </c>
    </row>
    <row r="5" customFormat="false" ht="12.75" hidden="false" customHeight="false" outlineLevel="0" collapsed="false">
      <c r="A5" s="2" t="s">
        <v>36</v>
      </c>
      <c r="B5" s="2" t="n">
        <v>70</v>
      </c>
      <c r="C5" s="0" t="n">
        <f aca="false">ABS(D5)</f>
        <v>1.2</v>
      </c>
      <c r="D5" s="0" t="n">
        <v>-1.2</v>
      </c>
      <c r="E5" s="0" t="n">
        <v>349.997257000001</v>
      </c>
      <c r="F5" s="0" t="n">
        <f aca="false">D5/E5^2</f>
        <v>-9.79607191317524E-006</v>
      </c>
      <c r="G5" s="0" t="n">
        <f aca="false">1/2/F5/$B$13^2*(-2*F5*$B$10*$B$13+$B$15+(-4*F5*$B$10*$B$13*$B$15+$B$15^2)^(1/2))</f>
        <v>1.09857095137216</v>
      </c>
      <c r="H5" s="0" t="n">
        <f aca="false">$B$10+G5*$B$13</f>
        <v>324.624266605758</v>
      </c>
      <c r="I5" s="0" t="n">
        <f aca="false">$B$11+G5*$B$14</f>
        <v>4.60140698590897E-017</v>
      </c>
      <c r="J5" s="0" t="n">
        <f aca="false">$B$12+G5*$B$15</f>
        <v>-1.03231901641418</v>
      </c>
      <c r="K5" s="0" t="n">
        <f aca="false">-1/(2*F5*H5)</f>
        <v>157.2305951179</v>
      </c>
      <c r="L5" s="0" t="n">
        <f aca="false">180*ATAN(K5)/PI()</f>
        <v>89.6355988671436</v>
      </c>
      <c r="M5" s="0" t="n">
        <f aca="false">L5-$B$5</f>
        <v>19.6355988671436</v>
      </c>
      <c r="N5" s="0" t="n">
        <f aca="false">COS(ATAN(K5))</f>
        <v>0.00635995668986103</v>
      </c>
      <c r="O5" s="0" t="n">
        <v>0</v>
      </c>
      <c r="P5" s="0" t="n">
        <f aca="false">SIN(ATAN(K5))</f>
        <v>0.999979775270932</v>
      </c>
      <c r="Q5" s="0" t="n">
        <f aca="false">SQRT(O5^2+N5^2+P5^2)</f>
        <v>1</v>
      </c>
      <c r="R5" s="0" t="n">
        <f aca="false">ACOS(($B$14*O5+$B$13*N5+$B$15*P5)/(Q5*SQRT($B$14^2+$B$13^2+$B$15^2)))</f>
        <v>2.79888680275727</v>
      </c>
      <c r="S5" s="0" t="n">
        <f aca="false">$B$13-(2*$B$14*$O5+2*$B$13*$N5+2*$B$15*$P5)*N5</f>
        <v>-0.330039907548887</v>
      </c>
      <c r="T5" s="0" t="n">
        <f aca="false">$B$14-(2*$B$14*$O5+2*$B$13*$N5+2*$B$15*$P5)*O5</f>
        <v>4.18853873767699E-017</v>
      </c>
      <c r="U5" s="0" t="n">
        <f aca="false">$B$15-(2*$B$14*$O5+2*$B$13*$N5+2*$B$15*$P5)*P5</f>
        <v>0.943966980050215</v>
      </c>
      <c r="V5" s="0" t="n">
        <f aca="false">180*ATAN(U5/S5)/PI()+180-L5</f>
        <v>19.6355988671436</v>
      </c>
      <c r="W5" s="0" t="n">
        <f aca="false">SQRT(T5^2+S5^2+U5^2)</f>
        <v>1</v>
      </c>
      <c r="Z5" s="0" t="n">
        <f aca="false">(($Y$3-I5)*$B$21+($Y$2-H5)*$B$20+($Y$4-J5)*$B$22)/(T5*$B$21+S5*$B$20+U5*$B$22)</f>
        <v>29962.528025415</v>
      </c>
      <c r="AA5" s="0" t="n">
        <f aca="false">H5+Z5*S5</f>
        <v>-9564.20571283317</v>
      </c>
      <c r="AB5" s="0" t="n">
        <f aca="false">I5+Z5*T5</f>
        <v>1.25503810720169E-012</v>
      </c>
      <c r="AC5" s="0" t="n">
        <f aca="false">J5+Z5*U5</f>
        <v>28282.6047758045</v>
      </c>
      <c r="AD5" s="0" t="n">
        <f aca="false">AA5-$AA$2</f>
        <v>371.398586936899</v>
      </c>
      <c r="AE5" s="0" t="n">
        <f aca="false">AB5-$AB$2</f>
        <v>-1.52351410140509E-015</v>
      </c>
      <c r="AF5" s="0" t="n">
        <f aca="false">AC5-$AC$2</f>
        <v>91.8261522272806</v>
      </c>
      <c r="AG5" s="0" t="n">
        <f aca="false">SQRT(AD5^2+AF5^2)</f>
        <v>382.581955418173</v>
      </c>
      <c r="AH5" s="2" t="s">
        <v>37</v>
      </c>
      <c r="AI5" s="2"/>
      <c r="AM5" s="0" t="n">
        <f aca="false">$AJ$2*AD5+$AK$2*AE5+$AL$2*AF5</f>
        <v>6.43751718598651E-012</v>
      </c>
      <c r="AN5" s="0" t="n">
        <f aca="false">$AJ$3*AD5+$AK$3*AE5+$AL$3*AF5</f>
        <v>-1.52351410140509E-015</v>
      </c>
      <c r="AO5" s="0" t="n">
        <f aca="false">$AJ$4*AD5+$AK$4*AE5+$AL$4*AF5</f>
        <v>382.581955418173</v>
      </c>
      <c r="AP5" s="0" t="n">
        <f aca="false">AO5/1000</f>
        <v>0.382581955418173</v>
      </c>
      <c r="AQ5" s="0" t="n">
        <f aca="false">C5*$B$33</f>
        <v>0.374602780996209</v>
      </c>
      <c r="AR5" s="0" t="n">
        <f aca="false">AP5-AQ5</f>
        <v>0.00797917442196444</v>
      </c>
    </row>
    <row r="6" customFormat="false" ht="12.75" hidden="false" customHeight="false" outlineLevel="0" collapsed="false">
      <c r="A6" s="0" t="s">
        <v>36</v>
      </c>
      <c r="B6" s="0" t="n">
        <f aca="false">B5*PI()/180</f>
        <v>1.22173047639603</v>
      </c>
      <c r="C6" s="0" t="n">
        <f aca="false">ABS(D6)</f>
        <v>1.6</v>
      </c>
      <c r="D6" s="0" t="n">
        <v>-1.6</v>
      </c>
      <c r="E6" s="0" t="n">
        <v>349.995123000001</v>
      </c>
      <c r="F6" s="0" t="n">
        <f aca="false">D6/E6^2</f>
        <v>-1.30615884950717E-005</v>
      </c>
      <c r="G6" s="0" t="n">
        <f aca="false">1/2/F6/$B$13^2*(-2*F6*$B$10*$B$13+$B$15+(-4*F6*$B$10*$B$13*$B$15+$B$15^2)^(1/2))</f>
        <v>1.46365250599476</v>
      </c>
      <c r="H6" s="0" t="n">
        <f aca="false">$B$10+G6*$B$13</f>
        <v>324.499401360121</v>
      </c>
      <c r="I6" s="0" t="n">
        <f aca="false">$B$11+G6*$B$14</f>
        <v>6.13056521985704E-017</v>
      </c>
      <c r="J6" s="0" t="n">
        <f aca="false">$B$12+G6*$B$15</f>
        <v>-1.37538345927807</v>
      </c>
      <c r="K6" s="0" t="n">
        <f aca="false">-1/(2*F6*H6)</f>
        <v>117.966883769997</v>
      </c>
      <c r="L6" s="0" t="n">
        <f aca="false">180*ATAN(K6)/PI()</f>
        <v>89.5143178717637</v>
      </c>
      <c r="M6" s="0" t="n">
        <f aca="false">L6-$B$5</f>
        <v>19.5143178717637</v>
      </c>
      <c r="N6" s="0" t="n">
        <f aca="false">COS(ATAN(K6))</f>
        <v>0.00847665073954471</v>
      </c>
      <c r="O6" s="0" t="n">
        <v>0</v>
      </c>
      <c r="P6" s="0" t="n">
        <f aca="false">SIN(ATAN(K6))</f>
        <v>0.999964072550729</v>
      </c>
      <c r="Q6" s="0" t="n">
        <f aca="false">SQRT(O6^2+N6^2+P6^2)</f>
        <v>1</v>
      </c>
      <c r="R6" s="0" t="n">
        <f aca="false">ACOS(($B$14*O6+$B$13*N6+$B$15*P6)/(Q6*SQRT($B$14^2+$B$13^2+$B$15^2)))</f>
        <v>2.80100355544674</v>
      </c>
      <c r="S6" s="0" t="n">
        <f aca="false">$B$13-(2*$B$14*$O6+2*$B$13*$N6+2*$B$15*$P6)*N6</f>
        <v>-0.326040672621685</v>
      </c>
      <c r="T6" s="0" t="n">
        <f aca="false">$B$14-(2*$B$14*$O6+2*$B$13*$N6+2*$B$15*$P6)*O6</f>
        <v>4.18853873767699E-017</v>
      </c>
      <c r="U6" s="0" t="n">
        <f aca="false">$B$15-(2*$B$14*$O6+2*$B$13*$N6+2*$B$15*$P6)*P6</f>
        <v>0.945355742456986</v>
      </c>
      <c r="V6" s="0" t="n">
        <f aca="false">180*ATAN(U6/S6)/PI()+180-L6</f>
        <v>19.5143178717637</v>
      </c>
      <c r="W6" s="0" t="n">
        <f aca="false">SQRT(T6^2+S6^2+U6^2)</f>
        <v>1</v>
      </c>
      <c r="Y6" s="0" t="n">
        <f aca="false">S2+B3*B10</f>
        <v>9749999.65797986</v>
      </c>
      <c r="Z6" s="0" t="n">
        <f aca="false">(($Y$3-I6)*$B$21+($Y$2-H6)*$B$20+($Y$4-J6)*$B$22)/(T6*$B$21+S6*$B$20+U6*$B$22)</f>
        <v>29951.1513862257</v>
      </c>
      <c r="AA6" s="0" t="n">
        <f aca="false">H6+Z6*S6</f>
        <v>-9440.79414239882</v>
      </c>
      <c r="AB6" s="0" t="n">
        <f aca="false">I6+Z6*T6</f>
        <v>1.25457688384454E-012</v>
      </c>
      <c r="AC6" s="0" t="n">
        <f aca="false">J6+Z6*U6</f>
        <v>28313.1175727077</v>
      </c>
      <c r="AD6" s="0" t="n">
        <f aca="false">AA6-$AA$2</f>
        <v>494.81015737125</v>
      </c>
      <c r="AE6" s="0" t="n">
        <f aca="false">AB6-$AB$2</f>
        <v>-1.98473745855824E-015</v>
      </c>
      <c r="AF6" s="0" t="n">
        <f aca="false">AC6-$AC$2</f>
        <v>122.338949130411</v>
      </c>
      <c r="AG6" s="0" t="n">
        <f aca="false">SQRT(AD6^2+AF6^2)</f>
        <v>509.70963333264</v>
      </c>
      <c r="AH6" s="3" t="s">
        <v>38</v>
      </c>
      <c r="AI6" s="0" t="n">
        <v>0</v>
      </c>
      <c r="AM6" s="0" t="n">
        <f aca="false">$AJ$2*AD6+$AK$2*AE6+$AL$2*AF6</f>
        <v>9.09494701772928E-013</v>
      </c>
      <c r="AN6" s="0" t="n">
        <f aca="false">$AJ$3*AD6+$AK$3*AE6+$AL$3*AF6</f>
        <v>-1.98473745855824E-015</v>
      </c>
      <c r="AO6" s="0" t="n">
        <f aca="false">$AJ$4*AD6+$AK$4*AE6+$AL$4*AF6</f>
        <v>509.70963333264</v>
      </c>
      <c r="AP6" s="0" t="n">
        <f aca="false">AO6/1000</f>
        <v>0.50970963333264</v>
      </c>
      <c r="AQ6" s="0" t="n">
        <f aca="false">C6*$B$33</f>
        <v>0.499470374661612</v>
      </c>
      <c r="AR6" s="0" t="n">
        <f aca="false">AP6-AQ6</f>
        <v>0.0102392586710289</v>
      </c>
    </row>
    <row r="7" customFormat="false" ht="12.75" hidden="false" customHeight="false" outlineLevel="0" collapsed="false">
      <c r="A7" s="0" t="s">
        <v>39</v>
      </c>
      <c r="B7" s="2" t="n">
        <v>0</v>
      </c>
      <c r="C7" s="0" t="n">
        <f aca="false">ABS(D7)</f>
        <v>2</v>
      </c>
      <c r="D7" s="0" t="n">
        <v>-2</v>
      </c>
      <c r="E7" s="0" t="n">
        <v>349.992380000001</v>
      </c>
      <c r="F7" s="0" t="n">
        <f aca="false">D7/E7^2</f>
        <v>-1.63272415392517E-005</v>
      </c>
      <c r="G7" s="0" t="n">
        <f aca="false">1/2/F7/$B$13^2*(-2*F7*$B$10*$B$13+$B$15+(-4*F7*$B$10*$B$13*$B$15+$B$15^2)^(1/2))</f>
        <v>1.82818865213254</v>
      </c>
      <c r="H7" s="0" t="n">
        <f aca="false">$B$10+G7*$B$13</f>
        <v>324.374722655171</v>
      </c>
      <c r="I7" s="0" t="n">
        <f aca="false">$B$11+G7*$B$14</f>
        <v>7.65743898923864E-017</v>
      </c>
      <c r="J7" s="0" t="n">
        <f aca="false">$B$12+G7*$B$15</f>
        <v>-1.71793538581348</v>
      </c>
      <c r="K7" s="0" t="n">
        <f aca="false">-1/(2*F7*H7)</f>
        <v>94.4083011889646</v>
      </c>
      <c r="L7" s="0" t="n">
        <f aca="false">180*ATAN(K7)/PI()</f>
        <v>89.3931292466991</v>
      </c>
      <c r="M7" s="0" t="n">
        <f aca="false">L7-$B$5</f>
        <v>19.3931292466991</v>
      </c>
      <c r="N7" s="0" t="n">
        <f aca="false">COS(ATAN(K7))</f>
        <v>0.010591694732719</v>
      </c>
      <c r="O7" s="0" t="n">
        <v>0</v>
      </c>
      <c r="P7" s="0" t="n">
        <f aca="false">SIN(ATAN(K7))</f>
        <v>0.9999439064281</v>
      </c>
      <c r="Q7" s="0" t="n">
        <f aca="false">SQRT(O7^2+N7^2+P7^2)</f>
        <v>1</v>
      </c>
      <c r="R7" s="0" t="n">
        <f aca="false">ACOS(($B$14*O7+$B$13*N7+$B$15*P7)/(Q7*SQRT($B$14^2+$B$13^2+$B$15^2)))</f>
        <v>2.80311869597009</v>
      </c>
      <c r="S7" s="0" t="n">
        <f aca="false">$B$13-(2*$B$14*$O7+2*$B$13*$N7+2*$B$15*$P7)*N7</f>
        <v>-0.322038646779702</v>
      </c>
      <c r="T7" s="0" t="n">
        <f aca="false">$B$14-(2*$B$14*$O7+2*$B$13*$N7+2*$B$15*$P7)*O7</f>
        <v>4.18853873767699E-017</v>
      </c>
      <c r="U7" s="0" t="n">
        <f aca="false">$B$15-(2*$B$14*$O7+2*$B$13*$N7+2*$B$15*$P7)*P7</f>
        <v>0.946726523332001</v>
      </c>
      <c r="V7" s="0" t="n">
        <f aca="false">180*ATAN(U7/S7)/PI()+180-L7</f>
        <v>19.3931292466991</v>
      </c>
      <c r="W7" s="0" t="n">
        <f aca="false">SQRT(T7^2+S7^2+U7^2)</f>
        <v>1</v>
      </c>
      <c r="Z7" s="0" t="n">
        <f aca="false">(($Y$3-I7)*$B$21+($Y$2-H7)*$B$20+($Y$4-J7)*$B$22)/(T7*$B$21+S7*$B$20+U7*$B$22)</f>
        <v>29940.3278309059</v>
      </c>
      <c r="AA7" s="0" t="n">
        <f aca="false">H7+Z7*S7</f>
        <v>-9317.5679361504</v>
      </c>
      <c r="AB7" s="0" t="n">
        <f aca="false">I7+Z7*T7</f>
        <v>1.25413880377487E-012</v>
      </c>
      <c r="AC7" s="0" t="n">
        <f aca="false">J7+Z7*U7</f>
        <v>28343.5845393881</v>
      </c>
      <c r="AD7" s="0" t="n">
        <f aca="false">AA7-$AA$2</f>
        <v>618.036363619669</v>
      </c>
      <c r="AE7" s="0" t="n">
        <f aca="false">AB7-$AB$2</f>
        <v>-2.42281752822729E-015</v>
      </c>
      <c r="AF7" s="0" t="n">
        <f aca="false">AC7-$AC$2</f>
        <v>152.805915810815</v>
      </c>
      <c r="AG7" s="0" t="n">
        <f aca="false">SQRT(AD7^2+AF7^2)</f>
        <v>636.646365467522</v>
      </c>
      <c r="AH7" s="3" t="s">
        <v>40</v>
      </c>
      <c r="AI7" s="0" t="n">
        <v>1</v>
      </c>
      <c r="AM7" s="0" t="n">
        <f aca="false">$AJ$2*AD7+$AK$2*AE7+$AL$2*AF7</f>
        <v>8.27071744424757E-012</v>
      </c>
      <c r="AN7" s="0" t="n">
        <f aca="false">$AJ$3*AD7+$AK$3*AE7+$AL$3*AF7</f>
        <v>-2.42281752822729E-015</v>
      </c>
      <c r="AO7" s="0" t="n">
        <f aca="false">$AJ$4*AD7+$AK$4*AE7+$AL$4*AF7</f>
        <v>636.646365467522</v>
      </c>
      <c r="AP7" s="0" t="n">
        <f aca="false">AO7/1000</f>
        <v>0.636646365467522</v>
      </c>
      <c r="AQ7" s="0" t="n">
        <f aca="false">C7*$B$33</f>
        <v>0.624337968327014</v>
      </c>
      <c r="AR7" s="0" t="n">
        <f aca="false">AP7-AQ7</f>
        <v>0.0123083971405077</v>
      </c>
    </row>
    <row r="8" customFormat="false" ht="12.75" hidden="false" customHeight="false" outlineLevel="0" collapsed="false">
      <c r="A8" s="0" t="s">
        <v>39</v>
      </c>
      <c r="B8" s="0" t="n">
        <f aca="false">B7*PI()/180</f>
        <v>0</v>
      </c>
      <c r="C8" s="0" t="n">
        <f aca="false">ABS(D8)</f>
        <v>2.4</v>
      </c>
      <c r="D8" s="0" t="n">
        <v>-2.4</v>
      </c>
      <c r="E8" s="0" t="n">
        <v>349.989028000001</v>
      </c>
      <c r="F8" s="0" t="n">
        <f aca="false">D8/E8^2</f>
        <v>-1.95930651446434E-005</v>
      </c>
      <c r="G8" s="0" t="n">
        <f aca="false">1/2/F8/$B$13^2*(-2*F8*$B$10*$B$13+$B$15+(-4*F8*$B$10*$B$13*$B$15+$B$15^2)^(1/2))</f>
        <v>2.19218472893103</v>
      </c>
      <c r="H8" s="0" t="n">
        <f aca="false">$B$10+G8*$B$13</f>
        <v>324.250228664815</v>
      </c>
      <c r="I8" s="0" t="n">
        <f aca="false">$B$11+G8*$B$14</f>
        <v>9.18205065727158E-017</v>
      </c>
      <c r="J8" s="0" t="n">
        <f aca="false">$B$12+G8*$B$15</f>
        <v>-2.05997981317605</v>
      </c>
      <c r="K8" s="0" t="n">
        <f aca="false">-1/(2*F8*H8)</f>
        <v>78.7022830489972</v>
      </c>
      <c r="L8" s="0" t="n">
        <f aca="false">180*ATAN(K8)/PI()</f>
        <v>89.272032599125</v>
      </c>
      <c r="M8" s="0" t="n">
        <f aca="false">L8-$B$5</f>
        <v>19.272032599125</v>
      </c>
      <c r="N8" s="0" t="n">
        <f aca="false">COS(ATAN(K8))</f>
        <v>0.0127050861601186</v>
      </c>
      <c r="O8" s="0" t="n">
        <v>0</v>
      </c>
      <c r="P8" s="0" t="n">
        <f aca="false">SIN(ATAN(K8))</f>
        <v>0.999919287135549</v>
      </c>
      <c r="Q8" s="0" t="n">
        <f aca="false">SQRT(O8^2+N8^2+P8^2)</f>
        <v>1</v>
      </c>
      <c r="R8" s="0" t="n">
        <f aca="false">ACOS(($B$14*O8+$B$13*N8+$B$15*P8)/(Q8*SQRT($B$14^2+$B$13^2+$B$15^2)))</f>
        <v>2.80523223118338</v>
      </c>
      <c r="S8" s="0" t="n">
        <f aca="false">$B$13-(2*$B$14*$O8+2*$B$13*$N8+2*$B$15*$P8)*N8</f>
        <v>-0.318033901899512</v>
      </c>
      <c r="T8" s="0" t="n">
        <f aca="false">$B$14-(2*$B$14*$O8+2*$B$13*$N8+2*$B$15*$P8)*O8</f>
        <v>4.18853873767699E-017</v>
      </c>
      <c r="U8" s="0" t="n">
        <f aca="false">$B$15-(2*$B$14*$O8+2*$B$13*$N8+2*$B$15*$P8)*P8</f>
        <v>0.948079341217058</v>
      </c>
      <c r="V8" s="0" t="n">
        <f aca="false">180*ATAN(U8/S8)/PI()+180-L8</f>
        <v>19.272032599125</v>
      </c>
      <c r="W8" s="0" t="n">
        <f aca="false">SQRT(T8^2+S8^2+U8^2)</f>
        <v>1</v>
      </c>
      <c r="Z8" s="0" t="n">
        <f aca="false">(($Y$3-I8)*$B$21+($Y$2-H8)*$B$20+($Y$4-J8)*$B$22)/(T8*$B$21+S8*$B$20+U8*$B$22)</f>
        <v>29930.0550986094</v>
      </c>
      <c r="AA8" s="0" t="n">
        <f aca="false">H8+Z8*S8</f>
        <v>-9194.52197841334</v>
      </c>
      <c r="AB8" s="0" t="n">
        <f aca="false">I8+Z8*T8</f>
        <v>1.2537237725199E-012</v>
      </c>
      <c r="AC8" s="0" t="n">
        <f aca="false">J8+Z8*U8</f>
        <v>28374.0069406667</v>
      </c>
      <c r="AD8" s="0" t="n">
        <f aca="false">AA8-$AA$2</f>
        <v>741.082321356733</v>
      </c>
      <c r="AE8" s="0" t="n">
        <f aca="false">AB8-$AB$2</f>
        <v>-2.83784878320135E-015</v>
      </c>
      <c r="AF8" s="0" t="n">
        <f aca="false">AC8-$AC$2</f>
        <v>183.228317089463</v>
      </c>
      <c r="AG8" s="0" t="n">
        <f aca="false">SQRT(AD8^2+AF8^2)</f>
        <v>763.397421538035</v>
      </c>
      <c r="AH8" s="3" t="s">
        <v>41</v>
      </c>
      <c r="AI8" s="0" t="n">
        <f aca="false">B21</f>
        <v>-0</v>
      </c>
      <c r="AM8" s="0" t="n">
        <f aca="false">$AJ$2*AD8+$AK$2*AE8+$AL$2*AF8</f>
        <v>5.94013727095444E-012</v>
      </c>
      <c r="AN8" s="0" t="n">
        <f aca="false">$AJ$3*AD8+$AK$3*AE8+$AL$3*AF8</f>
        <v>-2.83784878320135E-015</v>
      </c>
      <c r="AO8" s="0" t="n">
        <f aca="false">$AJ$4*AD8+$AK$4*AE8+$AL$4*AF8</f>
        <v>763.397421538035</v>
      </c>
      <c r="AP8" s="0" t="n">
        <f aca="false">AO8/1000</f>
        <v>0.763397421538035</v>
      </c>
      <c r="AQ8" s="0" t="n">
        <f aca="false">C8*$B$33</f>
        <v>0.749205561992417</v>
      </c>
      <c r="AR8" s="0" t="n">
        <f aca="false">AP8-AQ8</f>
        <v>0.0141918595456177</v>
      </c>
    </row>
    <row r="9" customFormat="false" ht="12.75" hidden="false" customHeight="false" outlineLevel="0" collapsed="false">
      <c r="A9" s="4" t="s">
        <v>42</v>
      </c>
      <c r="C9" s="0" t="n">
        <f aca="false">ABS(D9)</f>
        <v>2.8</v>
      </c>
      <c r="D9" s="0" t="n">
        <v>-2.8</v>
      </c>
      <c r="E9" s="0" t="n">
        <v>349.985066000002</v>
      </c>
      <c r="F9" s="0" t="n">
        <f aca="false">D9/E9^2</f>
        <v>-2.28590935452566E-005</v>
      </c>
      <c r="G9" s="0" t="n">
        <f aca="false">1/2/F9/$B$13^2*(-2*F9*$B$10*$B$13+$B$15+(-4*F9*$B$10*$B$13*$B$15+$B$15^2)^(1/2))</f>
        <v>2.55564606079324</v>
      </c>
      <c r="H9" s="0" t="n">
        <f aca="false">$B$10+G9*$B$13</f>
        <v>324.125917567998</v>
      </c>
      <c r="I9" s="0" t="n">
        <f aca="false">$B$11+G9*$B$14</f>
        <v>1.07044225254241E-016</v>
      </c>
      <c r="J9" s="0" t="n">
        <f aca="false">$B$12+G9*$B$15</f>
        <v>-2.40152174466798</v>
      </c>
      <c r="K9" s="0" t="n">
        <f aca="false">-1/(2*F9*H9)</f>
        <v>67.4834442550781</v>
      </c>
      <c r="L9" s="0" t="n">
        <f aca="false">180*ATAN(K9)/PI()</f>
        <v>89.1510275311841</v>
      </c>
      <c r="M9" s="0" t="n">
        <f aca="false">L9-$B$5</f>
        <v>19.1510275311841</v>
      </c>
      <c r="N9" s="0" t="n">
        <f aca="false">COS(ATAN(K9))</f>
        <v>0.0148168226428788</v>
      </c>
      <c r="O9" s="0" t="n">
        <v>0</v>
      </c>
      <c r="P9" s="0" t="n">
        <f aca="false">SIN(ATAN(K9))</f>
        <v>0.999890224858094</v>
      </c>
      <c r="Q9" s="0" t="n">
        <f aca="false">SQRT(O9^2+N9^2+P9^2)</f>
        <v>1</v>
      </c>
      <c r="R9" s="0" t="n">
        <f aca="false">ACOS(($B$14*O9+$B$13*N9+$B$15*P9)/(Q9*SQRT($B$14^2+$B$13^2+$B$15^2)))</f>
        <v>2.80734416803055</v>
      </c>
      <c r="S9" s="0" t="n">
        <f aca="false">$B$13-(2*$B$14*$O9+2*$B$13*$N9+2*$B$15*$P9)*N9</f>
        <v>-0.314026509383109</v>
      </c>
      <c r="T9" s="0" t="n">
        <f aca="false">$B$14-(2*$B$14*$O9+2*$B$13*$N9+2*$B$15*$P9)*O9</f>
        <v>4.18853873767699E-017</v>
      </c>
      <c r="U9" s="0" t="n">
        <f aca="false">$B$15-(2*$B$14*$O9+2*$B$13*$N9+2*$B$15*$P9)*P9</f>
        <v>0.949414214873919</v>
      </c>
      <c r="V9" s="0" t="n">
        <f aca="false">180*ATAN(U9/S9)/PI()+180-L9</f>
        <v>19.1510275311841</v>
      </c>
      <c r="W9" s="0" t="n">
        <f aca="false">SQRT(T9^2+S9^2+U9^2)</f>
        <v>1</v>
      </c>
      <c r="Z9" s="0" t="n">
        <f aca="false">(($Y$3-I9)*$B$21+($Y$2-H9)*$B$20+($Y$4-J9)*$B$22)/(T9*$B$21+S9*$B$20+U9*$B$22)</f>
        <v>29920.3309902213</v>
      </c>
      <c r="AA9" s="0" t="n">
        <f aca="false">H9+Z9*S9</f>
        <v>-9071.65118287846</v>
      </c>
      <c r="AB9" s="0" t="n">
        <f aca="false">I9+Z9*T9</f>
        <v>1.25333169819185E-012</v>
      </c>
      <c r="AC9" s="0" t="n">
        <f aca="false">J9+Z9*U9</f>
        <v>28404.3860341041</v>
      </c>
      <c r="AD9" s="0" t="n">
        <f aca="false">AA9-$AA$2</f>
        <v>863.953116891609</v>
      </c>
      <c r="AE9" s="0" t="n">
        <f aca="false">AB9-$AB$2</f>
        <v>-3.22992311124933E-015</v>
      </c>
      <c r="AF9" s="0" t="n">
        <f aca="false">AC9-$AC$2</f>
        <v>213.607410526856</v>
      </c>
      <c r="AG9" s="0" t="n">
        <f aca="false">SQRT(AD9^2+AF9^2)</f>
        <v>889.968041009741</v>
      </c>
      <c r="AM9" s="0" t="n">
        <f aca="false">$AJ$2*AD9+$AK$2*AE9+$AL$2*AF9</f>
        <v>9.52127265918534E-012</v>
      </c>
      <c r="AN9" s="0" t="n">
        <f aca="false">$AJ$3*AD9+$AK$3*AE9+$AL$3*AF9</f>
        <v>-3.22992311124933E-015</v>
      </c>
      <c r="AO9" s="0" t="n">
        <f aca="false">$AJ$4*AD9+$AK$4*AE9+$AL$4*AF9</f>
        <v>889.968041009741</v>
      </c>
      <c r="AP9" s="0" t="n">
        <f aca="false">AO9/1000</f>
        <v>0.889968041009741</v>
      </c>
      <c r="AQ9" s="0" t="n">
        <f aca="false">C9*$B$33</f>
        <v>0.87407315565782</v>
      </c>
      <c r="AR9" s="0" t="n">
        <f aca="false">AP9-AQ9</f>
        <v>0.0158948853519206</v>
      </c>
    </row>
    <row r="10" customFormat="false" ht="12.75" hidden="false" customHeight="false" outlineLevel="0" collapsed="false">
      <c r="A10" s="0" t="s">
        <v>43</v>
      </c>
      <c r="B10" s="0" t="n">
        <f aca="false">B2</f>
        <v>325</v>
      </c>
      <c r="C10" s="0" t="n">
        <f aca="false">ABS(D10)</f>
        <v>3.2</v>
      </c>
      <c r="D10" s="0" t="n">
        <v>-3.2</v>
      </c>
      <c r="E10" s="0" t="n">
        <v>349.980495000002</v>
      </c>
      <c r="F10" s="0" t="n">
        <f aca="false">D10/E10^2</f>
        <v>-2.61253607565207E-005</v>
      </c>
      <c r="G10" s="0" t="n">
        <f aca="false">1/2/F10/$B$13^2*(-2*F10*$B$10*$B$13+$B$15+(-4*F10*$B$10*$B$13*$B$15+$B$15^2)^(1/2))</f>
        <v>2.91857791819908</v>
      </c>
      <c r="H10" s="0" t="n">
        <f aca="false">$B$10+G10*$B$13</f>
        <v>324.00178756211</v>
      </c>
      <c r="I10" s="0" t="n">
        <f aca="false">$B$11+G10*$B$14</f>
        <v>1.22245766693055E-016</v>
      </c>
      <c r="J10" s="0" t="n">
        <f aca="false">$B$12+G10*$B$15</f>
        <v>-2.74256613292037</v>
      </c>
      <c r="K10" s="0" t="n">
        <f aca="false">-1/(2*F10*H10)</f>
        <v>59.0690929333251</v>
      </c>
      <c r="L10" s="0" t="n">
        <f aca="false">180*ATAN(K10)/PI()</f>
        <v>89.0301136531492</v>
      </c>
      <c r="M10" s="0" t="n">
        <f aca="false">L10-$B$5</f>
        <v>19.0301136531492</v>
      </c>
      <c r="N10" s="0" t="n">
        <f aca="false">COS(ATAN(K10))</f>
        <v>0.0169269017024655</v>
      </c>
      <c r="O10" s="0" t="n">
        <v>0</v>
      </c>
      <c r="P10" s="0" t="n">
        <f aca="false">SIN(ATAN(K10))</f>
        <v>0.999856729736193</v>
      </c>
      <c r="Q10" s="0" t="n">
        <f aca="false">SQRT(O10^2+N10^2+P10^2)</f>
        <v>1</v>
      </c>
      <c r="R10" s="0" t="n">
        <f aca="false">ACOS(($B$14*O10+$B$13*N10+$B$15*P10)/(Q10*SQRT($B$14^2+$B$13^2+$B$15^2)))</f>
        <v>2.80945451331361</v>
      </c>
      <c r="S10" s="0" t="n">
        <f aca="false">$B$13-(2*$B$14*$O10+2*$B$13*$N10+2*$B$15*$P10)*N10</f>
        <v>-0.310016540594615</v>
      </c>
      <c r="T10" s="0" t="n">
        <f aca="false">$B$14-(2*$B$14*$O10+2*$B$13*$N10+2*$B$15*$P10)*O10</f>
        <v>4.18853873767699E-017</v>
      </c>
      <c r="U10" s="0" t="n">
        <f aca="false">$B$15-(2*$B$14*$O10+2*$B$13*$N10+2*$B$15*$P10)*P10</f>
        <v>0.950731163135903</v>
      </c>
      <c r="V10" s="0" t="n">
        <f aca="false">180*ATAN(U10/S10)/PI()+180-L10</f>
        <v>19.0301136531492</v>
      </c>
      <c r="W10" s="0" t="n">
        <f aca="false">SQRT(T10^2+S10^2+U10^2)</f>
        <v>1</v>
      </c>
      <c r="Z10" s="0" t="n">
        <f aca="false">(($Y$3-I10)*$B$21+($Y$2-H10)*$B$20+($Y$4-J10)*$B$22)/(T10*$B$21+S10*$B$20+U10*$B$22)</f>
        <v>29911.1533688052</v>
      </c>
      <c r="AA10" s="0" t="n">
        <f aca="false">H10+Z10*S10</f>
        <v>-8948.95050502986</v>
      </c>
      <c r="AB10" s="0" t="n">
        <f aca="false">I10+Z10*T10</f>
        <v>1.25296249150508E-012</v>
      </c>
      <c r="AC10" s="0" t="n">
        <f aca="false">J10+Z10*U10</f>
        <v>28434.7230669276</v>
      </c>
      <c r="AD10" s="0" t="n">
        <f aca="false">AA10-$AA$2</f>
        <v>986.653794740212</v>
      </c>
      <c r="AE10" s="0" t="n">
        <f aca="false">AB10-$AB$2</f>
        <v>-3.59912979802237E-015</v>
      </c>
      <c r="AF10" s="0" t="n">
        <f aca="false">AC10-$AC$2</f>
        <v>243.944443350389</v>
      </c>
      <c r="AG10" s="0" t="n">
        <f aca="false">SQRT(AD10^2+AF10^2)</f>
        <v>1016.3634202965</v>
      </c>
      <c r="AM10" s="0" t="n">
        <f aca="false">$AJ$2*AD10+$AK$2*AE10+$AL$2*AF10</f>
        <v>6.67910171614494E-012</v>
      </c>
      <c r="AN10" s="0" t="n">
        <f aca="false">$AJ$3*AD10+$AK$3*AE10+$AL$3*AF10</f>
        <v>-3.59912979802237E-015</v>
      </c>
      <c r="AO10" s="0" t="n">
        <f aca="false">$AJ$4*AD10+$AK$4*AE10+$AL$4*AF10</f>
        <v>1016.3634202965</v>
      </c>
      <c r="AP10" s="0" t="n">
        <f aca="false">AO10/1000</f>
        <v>1.0163634202965</v>
      </c>
      <c r="AQ10" s="0" t="n">
        <f aca="false">C10*$B$33</f>
        <v>0.998940749323223</v>
      </c>
      <c r="AR10" s="0" t="n">
        <f aca="false">AP10-AQ10</f>
        <v>0.0174226709732729</v>
      </c>
    </row>
    <row r="11" customFormat="false" ht="12.75" hidden="false" customHeight="false" outlineLevel="0" collapsed="false">
      <c r="A11" s="0" t="s">
        <v>44</v>
      </c>
      <c r="B11" s="0" t="n">
        <v>0</v>
      </c>
      <c r="C11" s="0" t="n">
        <f aca="false">ABS(D11)</f>
        <v>3.6</v>
      </c>
      <c r="D11" s="0" t="n">
        <v>-3.6</v>
      </c>
      <c r="E11" s="0" t="n">
        <v>349.975314000003</v>
      </c>
      <c r="F11" s="0" t="n">
        <f aca="false">D11/E11^2</f>
        <v>-2.93919010613655E-005</v>
      </c>
      <c r="G11" s="0" t="n">
        <f aca="false">1/2/F11/$B$13^2*(-2*F11*$B$10*$B$13+$B$15+(-4*F11*$B$10*$B$13*$B$15+$B$15^2)^(1/2))</f>
        <v>3.28098557195003</v>
      </c>
      <c r="H11" s="0" t="n">
        <f aca="false">$B$10+G11*$B$13</f>
        <v>323.877836844432</v>
      </c>
      <c r="I11" s="0" t="n">
        <f aca="false">$B$11+G11*$B$14</f>
        <v>1.3742535165872E-016</v>
      </c>
      <c r="J11" s="0" t="n">
        <f aca="false">$B$12+G11*$B$15</f>
        <v>-3.08311793086647</v>
      </c>
      <c r="K11" s="0" t="n">
        <f aca="false">-1/(2*F11*H11)</f>
        <v>52.5243996671535</v>
      </c>
      <c r="L11" s="0" t="n">
        <f aca="false">180*ATAN(K11)/PI()</f>
        <v>88.9092905654743</v>
      </c>
      <c r="M11" s="0" t="n">
        <f aca="false">L11-$B$5</f>
        <v>18.9092905654743</v>
      </c>
      <c r="N11" s="0" t="n">
        <f aca="false">COS(ATAN(K11))</f>
        <v>0.0190353210735788</v>
      </c>
      <c r="O11" s="0" t="n">
        <v>0</v>
      </c>
      <c r="P11" s="0" t="n">
        <f aca="false">SIN(ATAN(K11))</f>
        <v>0.999818811861242</v>
      </c>
      <c r="Q11" s="0" t="n">
        <f aca="false">SQRT(O11^2+N11^2+P11^2)</f>
        <v>1</v>
      </c>
      <c r="R11" s="0" t="n">
        <f aca="false">ACOS(($B$14*O11+$B$13*N11+$B$15*P11)/(Q11*SQRT($B$14^2+$B$13^2+$B$15^2)))</f>
        <v>2.81156327400597</v>
      </c>
      <c r="S11" s="0" t="n">
        <f aca="false">$B$13-(2*$B$14*$O11+2*$B$13*$N11+2*$B$15*$P11)*N11</f>
        <v>-0.30600406626669</v>
      </c>
      <c r="T11" s="0" t="n">
        <f aca="false">$B$14-(2*$B$14*$O11+2*$B$13*$N11+2*$B$15*$P11)*O11</f>
        <v>4.18853873767699E-017</v>
      </c>
      <c r="U11" s="0" t="n">
        <f aca="false">$B$15-(2*$B$14*$O11+2*$B$13*$N11+2*$B$15*$P11)*P11</f>
        <v>0.95203020510289</v>
      </c>
      <c r="V11" s="0" t="n">
        <f aca="false">180*ATAN(U11/S11)/PI()+180-L11</f>
        <v>18.9092905654743</v>
      </c>
      <c r="W11" s="0" t="n">
        <f aca="false">SQRT(T11^2+S11^2+U11^2)</f>
        <v>1</v>
      </c>
      <c r="Z11" s="0" t="n">
        <f aca="false">(($Y$3-I11)*$B$21+($Y$2-H11)*$B$20+($Y$4-J11)*$B$22)/(T11*$B$21+S11*$B$20+U11*$B$22)</f>
        <v>29902.520157563</v>
      </c>
      <c r="AA11" s="0" t="n">
        <f aca="false">H11+Z11*S11</f>
        <v>-8826.4149229915</v>
      </c>
      <c r="AB11" s="0" t="n">
        <f aca="false">I11+Z11*T11</f>
        <v>1.25261606569285E-012</v>
      </c>
      <c r="AC11" s="0" t="n">
        <f aca="false">J11+Z11*U11</f>
        <v>28465.0192807671</v>
      </c>
      <c r="AD11" s="0" t="n">
        <f aca="false">AA11-$AA$2</f>
        <v>1109.18937677857</v>
      </c>
      <c r="AE11" s="0" t="n">
        <f aca="false">AB11-$AB$2</f>
        <v>-3.94555561024351E-015</v>
      </c>
      <c r="AF11" s="0" t="n">
        <f aca="false">AC11-$AC$2</f>
        <v>274.240657189857</v>
      </c>
      <c r="AG11" s="0" t="n">
        <f aca="false">SQRT(AD11^2+AF11^2)</f>
        <v>1142.58873249055</v>
      </c>
      <c r="AM11" s="0" t="n">
        <f aca="false">$AJ$2*AD11+$AK$2*AE11+$AL$2*AF11</f>
        <v>-1.64845914696343E-012</v>
      </c>
      <c r="AN11" s="0" t="n">
        <f aca="false">$AJ$3*AD11+$AK$3*AE11+$AL$3*AF11</f>
        <v>-3.94555561024351E-015</v>
      </c>
      <c r="AO11" s="0" t="n">
        <f aca="false">$AJ$4*AD11+$AK$4*AE11+$AL$4*AF11</f>
        <v>1142.58873249055</v>
      </c>
      <c r="AP11" s="0" t="n">
        <f aca="false">AO11/1000</f>
        <v>1.14258873249055</v>
      </c>
      <c r="AQ11" s="0" t="n">
        <f aca="false">C11*$B$33</f>
        <v>1.12380834298863</v>
      </c>
      <c r="AR11" s="0" t="n">
        <f aca="false">AP11-AQ11</f>
        <v>0.0187803895019236</v>
      </c>
    </row>
    <row r="12" customFormat="false" ht="12.75" hidden="false" customHeight="false" outlineLevel="0" collapsed="false">
      <c r="A12" s="0" t="s">
        <v>45</v>
      </c>
      <c r="B12" s="0" t="n">
        <v>0</v>
      </c>
      <c r="C12" s="0" t="n">
        <f aca="false">ABS(D12)</f>
        <v>4</v>
      </c>
      <c r="D12" s="0" t="n">
        <v>-4</v>
      </c>
      <c r="E12" s="0" t="n">
        <v>349.969523000003</v>
      </c>
      <c r="F12" s="0" t="n">
        <f aca="false">D12/E12^2</f>
        <v>-3.2658748637898E-005</v>
      </c>
      <c r="G12" s="0" t="n">
        <f aca="false">1/2/F12/$B$13^2*(-2*F12*$B$10*$B$13+$B$15+(-4*F12*$B$10*$B$13*$B$15+$B$15^2)^(1/2))</f>
        <v>3.64287425203853</v>
      </c>
      <c r="H12" s="0" t="n">
        <f aca="false">$B$10+G12*$B$13</f>
        <v>323.7540636262</v>
      </c>
      <c r="I12" s="0" t="n">
        <f aca="false">$B$11+G12*$B$14</f>
        <v>1.52583199211495E-016</v>
      </c>
      <c r="J12" s="0" t="n">
        <f aca="false">$B$12+G12*$B$15</f>
        <v>-3.42318205309159</v>
      </c>
      <c r="K12" s="0" t="n">
        <f aca="false">-1/(2*F12*H12)</f>
        <v>47.2884670763009</v>
      </c>
      <c r="L12" s="0" t="n">
        <f aca="false">180*ATAN(K12)/PI()</f>
        <v>88.7885578726447</v>
      </c>
      <c r="M12" s="0" t="n">
        <f aca="false">L12-$B$5</f>
        <v>18.7885578726447</v>
      </c>
      <c r="N12" s="0" t="n">
        <f aca="false">COS(ATAN(K12))</f>
        <v>0.0211420784620843</v>
      </c>
      <c r="O12" s="0" t="n">
        <v>0</v>
      </c>
      <c r="P12" s="0" t="n">
        <f aca="false">SIN(ATAN(K12))</f>
        <v>0.999776481278842</v>
      </c>
      <c r="Q12" s="0" t="n">
        <f aca="false">SQRT(O12^2+N12^2+P12^2)</f>
        <v>1</v>
      </c>
      <c r="R12" s="0" t="n">
        <f aca="false">ACOS(($B$14*O12+$B$13*N12+$B$15*P12)/(Q12*SQRT($B$14^2+$B$13^2+$B$15^2)))</f>
        <v>2.81367045701064</v>
      </c>
      <c r="S12" s="0" t="n">
        <f aca="false">$B$13-(2*$B$14*$O12+2*$B$13*$N12+2*$B$15*$P12)*N12</f>
        <v>-0.301989156960271</v>
      </c>
      <c r="T12" s="0" t="n">
        <f aca="false">$B$14-(2*$B$14*$O12+2*$B$13*$N12+2*$B$15*$P12)*O12</f>
        <v>4.18853873767699E-017</v>
      </c>
      <c r="U12" s="0" t="n">
        <f aca="false">$B$15-(2*$B$14*$O12+2*$B$13*$N12+2*$B$15*$P12)*P12</f>
        <v>0.953311359986036</v>
      </c>
      <c r="V12" s="0" t="n">
        <f aca="false">180*ATAN(U12/S12)/PI()+180-L12</f>
        <v>18.7885578726447</v>
      </c>
      <c r="W12" s="0" t="n">
        <f aca="false">SQRT(T12^2+S12^2+U12^2)</f>
        <v>1</v>
      </c>
      <c r="Z12" s="0" t="n">
        <f aca="false">(($Y$3-I12)*$B$21+($Y$2-H12)*$B$20+($Y$4-J12)*$B$22)/(T12*$B$21+S12*$B$20+U12*$B$22)</f>
        <v>29894.4293403517</v>
      </c>
      <c r="AA12" s="0" t="n">
        <f aca="false">H12+Z12*S12</f>
        <v>-8704.03945067501</v>
      </c>
      <c r="AB12" s="0" t="n">
        <f aca="false">I12+Z12*T12</f>
        <v>1.25229233652732E-012</v>
      </c>
      <c r="AC12" s="0" t="n">
        <f aca="false">J12+Z12*U12</f>
        <v>28495.275908404</v>
      </c>
      <c r="AD12" s="0" t="n">
        <f aca="false">AA12-$AA$2</f>
        <v>1231.56484909506</v>
      </c>
      <c r="AE12" s="0" t="n">
        <f aca="false">AB12-$AB$2</f>
        <v>-4.26928477577994E-015</v>
      </c>
      <c r="AF12" s="0" t="n">
        <f aca="false">AC12-$AC$2</f>
        <v>304.497284826753</v>
      </c>
      <c r="AG12" s="0" t="n">
        <f aca="false">SQRT(AD12^2+AF12^2)</f>
        <v>1268.64911381887</v>
      </c>
      <c r="AM12" s="0" t="n">
        <f aca="false">$AJ$2*AD12+$AK$2*AE12+$AL$2*AF12</f>
        <v>1.30739863379858E-012</v>
      </c>
      <c r="AN12" s="0" t="n">
        <f aca="false">$AJ$3*AD12+$AK$3*AE12+$AL$3*AF12</f>
        <v>-4.26928477577994E-015</v>
      </c>
      <c r="AO12" s="0" t="n">
        <f aca="false">$AJ$4*AD12+$AK$4*AE12+$AL$4*AF12</f>
        <v>1268.64911381887</v>
      </c>
      <c r="AP12" s="0" t="n">
        <f aca="false">AO12/1000</f>
        <v>1.26864911381887</v>
      </c>
      <c r="AQ12" s="0" t="n">
        <f aca="false">C12*$B$33</f>
        <v>1.24867593665403</v>
      </c>
      <c r="AR12" s="0" t="n">
        <f aca="false">AP12-AQ12</f>
        <v>0.0199731771648435</v>
      </c>
    </row>
    <row r="13" customFormat="false" ht="12.75" hidden="false" customHeight="false" outlineLevel="0" collapsed="false">
      <c r="A13" s="0" t="s">
        <v>46</v>
      </c>
      <c r="B13" s="0" t="n">
        <f aca="false">COS(B6)*COS(PI()-B8)</f>
        <v>-0.342020143325669</v>
      </c>
      <c r="C13" s="0" t="n">
        <f aca="false">ABS(D13)</f>
        <v>4.4</v>
      </c>
      <c r="D13" s="0" t="n">
        <v>-4.4</v>
      </c>
      <c r="E13" s="0" t="n">
        <v>349.963024000003</v>
      </c>
      <c r="F13" s="0" t="n">
        <f aca="false">D13/E13^2</f>
        <v>-3.59259577929128E-005</v>
      </c>
      <c r="G13" s="0" t="n">
        <f aca="false">1/2/F13/$B$13^2*(-2*F13*$B$10*$B$13+$B$15+(-4*F13*$B$10*$B$13*$B$15+$B$15^2)^(1/2))</f>
        <v>4.0042513839812</v>
      </c>
      <c r="H13" s="0" t="n">
        <f aca="false">$B$10+G13*$B$13</f>
        <v>323.630465367739</v>
      </c>
      <c r="I13" s="0" t="n">
        <f aca="false">$B$11+G13*$B$14</f>
        <v>1.6771962037202E-016</v>
      </c>
      <c r="J13" s="0" t="n">
        <f aca="false">$B$12+G13*$B$15</f>
        <v>-3.76276547729889</v>
      </c>
      <c r="K13" s="0" t="n">
        <f aca="false">-1/(2*F13*H13)</f>
        <v>43.0043364807438</v>
      </c>
      <c r="L13" s="0" t="n">
        <f aca="false">180*ATAN(K13)/PI()</f>
        <v>88.6679144364026</v>
      </c>
      <c r="M13" s="0" t="n">
        <f aca="false">L13-$B$5</f>
        <v>18.6679144364026</v>
      </c>
      <c r="N13" s="0" t="n">
        <f aca="false">COS(ATAN(K13))</f>
        <v>0.0232471845748432</v>
      </c>
      <c r="O13" s="0" t="n">
        <v>0</v>
      </c>
      <c r="P13" s="0" t="n">
        <f aca="false">SIN(ATAN(K13))</f>
        <v>0.999729747686515</v>
      </c>
      <c r="Q13" s="0" t="n">
        <f aca="false">SQRT(O13^2+N13^2+P13^2)</f>
        <v>1</v>
      </c>
      <c r="R13" s="0" t="n">
        <f aca="false">ACOS(($B$14*O13+$B$13*N13+$B$15*P13)/(Q13*SQRT($B$14^2+$B$13^2+$B$15^2)))</f>
        <v>2.81577608219399</v>
      </c>
      <c r="S13" s="0" t="n">
        <f aca="false">$B$13-(2*$B$14*$O13+2*$B$13*$N13+2*$B$15*$P13)*N13</f>
        <v>-0.297971858183317</v>
      </c>
      <c r="T13" s="0" t="n">
        <f aca="false">$B$14-(2*$B$14*$O13+2*$B$13*$N13+2*$B$15*$P13)*O13</f>
        <v>4.18853873767699E-017</v>
      </c>
      <c r="U13" s="0" t="n">
        <f aca="false">$B$15-(2*$B$14*$O13+2*$B$13*$N13+2*$B$15*$P13)*P13</f>
        <v>0.954574654875553</v>
      </c>
      <c r="V13" s="0" t="n">
        <f aca="false">180*ATAN(U13/S13)/PI()+180-L13</f>
        <v>18.6679144364026</v>
      </c>
      <c r="W13" s="0" t="n">
        <f aca="false">SQRT(T13^2+S13^2+U13^2)</f>
        <v>1</v>
      </c>
      <c r="Z13" s="0" t="n">
        <f aca="false">(($Y$3-I13)*$B$21+($Y$2-H13)*$B$20+($Y$4-J13)*$B$22)/(T13*$B$21+S13*$B$20+U13*$B$22)</f>
        <v>29886.8789159277</v>
      </c>
      <c r="AA13" s="0" t="n">
        <f aca="false">H13+Z13*S13</f>
        <v>-8581.81838051104</v>
      </c>
      <c r="AB13" s="0" t="n">
        <f aca="false">I13+Z13*T13</f>
        <v>1.25199122049662E-012</v>
      </c>
      <c r="AC13" s="0" t="n">
        <f aca="false">J13+Z13*U13</f>
        <v>28525.4943610019</v>
      </c>
      <c r="AD13" s="0" t="n">
        <f aca="false">AA13-$AA$2</f>
        <v>1353.78591925903</v>
      </c>
      <c r="AE13" s="0" t="n">
        <f aca="false">AB13-$AB$2</f>
        <v>-4.57040080647593E-015</v>
      </c>
      <c r="AF13" s="0" t="n">
        <f aca="false">AC13-$AC$2</f>
        <v>334.715737424594</v>
      </c>
      <c r="AG13" s="0" t="n">
        <f aca="false">SQRT(AD13^2+AF13^2)</f>
        <v>1394.55044371429</v>
      </c>
      <c r="AM13" s="0" t="n">
        <f aca="false">$AJ$2*AD13+$AK$2*AE13+$AL$2*AF13</f>
        <v>3.24007487506606E-012</v>
      </c>
      <c r="AN13" s="0" t="n">
        <f aca="false">$AJ$3*AD13+$AK$3*AE13+$AL$3*AF13</f>
        <v>-4.57040080647593E-015</v>
      </c>
      <c r="AO13" s="0" t="n">
        <f aca="false">$AJ$4*AD13+$AK$4*AE13+$AL$4*AF13</f>
        <v>1394.55044371429</v>
      </c>
      <c r="AP13" s="0" t="n">
        <f aca="false">AO13/1000</f>
        <v>1.39455044371429</v>
      </c>
      <c r="AQ13" s="0" t="n">
        <f aca="false">C13*$B$33</f>
        <v>1.37354353031943</v>
      </c>
      <c r="AR13" s="0" t="n">
        <f aca="false">AP13-AQ13</f>
        <v>0.0210069133948541</v>
      </c>
    </row>
    <row r="14" customFormat="false" ht="12.75" hidden="false" customHeight="false" outlineLevel="0" collapsed="false">
      <c r="A14" s="0" t="s">
        <v>47</v>
      </c>
      <c r="B14" s="0" t="n">
        <f aca="false">COS(B6)*SIN(PI()-B8)</f>
        <v>4.18853873767699E-017</v>
      </c>
      <c r="C14" s="0" t="n">
        <f aca="false">ABS(D14)</f>
        <v>4.8</v>
      </c>
      <c r="D14" s="0" t="n">
        <v>-4.8</v>
      </c>
      <c r="E14" s="0" t="n">
        <v>349.956104000004</v>
      </c>
      <c r="F14" s="0" t="n">
        <f aca="false">D14/E14^2</f>
        <v>-3.91935039274565E-005</v>
      </c>
      <c r="G14" s="0" t="n">
        <f aca="false">1/2/F14/$B$13^2*(-2*F14*$B$10*$B$13+$B$15+(-4*F14*$B$10*$B$13*$B$15+$B$15^2)^(1/2))</f>
        <v>4.36511564341984</v>
      </c>
      <c r="H14" s="0" t="n">
        <f aca="false">$B$10+G14*$B$13</f>
        <v>323.507042522004</v>
      </c>
      <c r="I14" s="0" t="n">
        <f aca="false">$B$11+G14*$B$14</f>
        <v>1.82834559669038E-016</v>
      </c>
      <c r="J14" s="0" t="n">
        <f aca="false">$B$12+G14*$B$15</f>
        <v>-4.10186695899876</v>
      </c>
      <c r="K14" s="0" t="n">
        <f aca="false">-1/(2*F14*H14)</f>
        <v>39.4341217981791</v>
      </c>
      <c r="L14" s="0" t="n">
        <f aca="false">180*ATAN(K14)/PI()</f>
        <v>88.5473620311883</v>
      </c>
      <c r="M14" s="0" t="n">
        <f aca="false">L14-$B$5</f>
        <v>18.5473620311883</v>
      </c>
      <c r="N14" s="0" t="n">
        <f aca="false">COS(ATAN(K14))</f>
        <v>0.0253505993370657</v>
      </c>
      <c r="O14" s="0" t="n">
        <v>0</v>
      </c>
      <c r="P14" s="0" t="n">
        <f aca="false">SIN(ATAN(K14))</f>
        <v>0.999678621914689</v>
      </c>
      <c r="Q14" s="0" t="n">
        <f aca="false">SQRT(O14^2+N14^2+P14^2)</f>
        <v>1</v>
      </c>
      <c r="R14" s="0" t="n">
        <f aca="false">ACOS(($B$14*O14+$B$13*N14+$B$15*P14)/(Q14*SQRT($B$14^2+$B$13^2+$B$15^2)))</f>
        <v>2.81788011858617</v>
      </c>
      <c r="S14" s="0" t="n">
        <f aca="false">$B$13-(2*$B$14*$O14+2*$B$13*$N14+2*$B$15*$P14)*N14</f>
        <v>-0.293952312192107</v>
      </c>
      <c r="T14" s="0" t="n">
        <f aca="false">$B$14-(2*$B$14*$O14+2*$B$13*$N14+2*$B$15*$P14)*O14</f>
        <v>4.18853873767699E-017</v>
      </c>
      <c r="U14" s="0" t="n">
        <f aca="false">$B$15-(2*$B$14*$O14+2*$B$13*$N14+2*$B$15*$P14)*P14</f>
        <v>0.955820086709269</v>
      </c>
      <c r="V14" s="0" t="n">
        <f aca="false">180*ATAN(U14/S14)/PI()+180-L14</f>
        <v>18.5473620311883</v>
      </c>
      <c r="W14" s="0" t="n">
        <f aca="false">SQRT(T14^2+S14^2+U14^2)</f>
        <v>1</v>
      </c>
      <c r="Z14" s="0" t="n">
        <f aca="false">(($Y$3-I14)*$B$21+($Y$2-H14)*$B$20+($Y$4-J14)*$B$22)/(T14*$B$21+S14*$B$20+U14*$B$22)</f>
        <v>29879.8671183283</v>
      </c>
      <c r="AA14" s="0" t="n">
        <f aca="false">H14+Z14*S14</f>
        <v>-8459.74898490352</v>
      </c>
      <c r="AB14" s="0" t="n">
        <f aca="false">I14+Z14*T14</f>
        <v>1.25171264357726E-012</v>
      </c>
      <c r="AC14" s="0" t="n">
        <f aca="false">J14+Z14*U14</f>
        <v>28555.675312943</v>
      </c>
      <c r="AD14" s="0" t="n">
        <f aca="false">AA14-$AA$2</f>
        <v>1475.85531486655</v>
      </c>
      <c r="AE14" s="0" t="n">
        <f aca="false">AB14-$AB$2</f>
        <v>-4.84897772583794E-015</v>
      </c>
      <c r="AF14" s="0" t="n">
        <f aca="false">AC14-$AC$2</f>
        <v>364.896689365734</v>
      </c>
      <c r="AG14" s="0" t="n">
        <f aca="false">SQRT(AD14^2+AF14^2)</f>
        <v>1520.29553190487</v>
      </c>
      <c r="AM14" s="0" t="n">
        <f aca="false">$AJ$2*AD14+$AK$2*AE14+$AL$2*AF14</f>
        <v>1.53477230924182E-012</v>
      </c>
      <c r="AN14" s="0" t="n">
        <f aca="false">$AJ$3*AD14+$AK$3*AE14+$AL$3*AF14</f>
        <v>-4.84897772583794E-015</v>
      </c>
      <c r="AO14" s="0" t="n">
        <f aca="false">$AJ$4*AD14+$AK$4*AE14+$AL$4*AF14</f>
        <v>1520.29553190487</v>
      </c>
      <c r="AP14" s="0" t="n">
        <f aca="false">AO14/1000</f>
        <v>1.52029553190487</v>
      </c>
      <c r="AQ14" s="0" t="n">
        <f aca="false">C14*$B$33</f>
        <v>1.49841112398483</v>
      </c>
      <c r="AR14" s="0" t="n">
        <f aca="false">AP14-AQ14</f>
        <v>0.0218844079200395</v>
      </c>
    </row>
    <row r="15" customFormat="false" ht="12.75" hidden="false" customHeight="false" outlineLevel="0" collapsed="false">
      <c r="A15" s="0" t="s">
        <v>48</v>
      </c>
      <c r="B15" s="0" t="n">
        <f aca="false">-SIN(B6)</f>
        <v>-0.939692620785908</v>
      </c>
      <c r="C15" s="0" t="n">
        <f aca="false">ABS(D15)</f>
        <v>5.2</v>
      </c>
      <c r="D15" s="0" t="n">
        <v>-5.2</v>
      </c>
      <c r="E15" s="0" t="n">
        <v>349.948503000004</v>
      </c>
      <c r="F15" s="0" t="n">
        <f aca="false">D15/E15^2</f>
        <v>-4.24614737498298E-005</v>
      </c>
      <c r="G15" s="0" t="n">
        <f aca="false">1/2/F15/$B$13^2*(-2*F15*$B$10*$B$13+$B$15+(-4*F15*$B$10*$B$13*$B$15+$B$15^2)^(1/2))</f>
        <v>4.72547798139017</v>
      </c>
      <c r="H15" s="0" t="n">
        <f aca="false">$B$10+G15*$B$13</f>
        <v>323.383791343523</v>
      </c>
      <c r="I15" s="0" t="n">
        <f aca="false">$B$11+G15*$B$14</f>
        <v>1.97928475790924E-016</v>
      </c>
      <c r="J15" s="0" t="n">
        <f aca="false">$B$12+G15*$B$15</f>
        <v>-4.44049678879863</v>
      </c>
      <c r="K15" s="0" t="n">
        <f aca="false">-1/(2*F15*H15)</f>
        <v>36.4130193900203</v>
      </c>
      <c r="L15" s="0" t="n">
        <f aca="false">180*ATAN(K15)/PI()</f>
        <v>88.4268983230327</v>
      </c>
      <c r="M15" s="0" t="n">
        <f aca="false">L15-$B$5</f>
        <v>18.4268983230326</v>
      </c>
      <c r="N15" s="0" t="n">
        <f aca="false">COS(ATAN(K15))</f>
        <v>0.0274523544007731</v>
      </c>
      <c r="O15" s="0" t="n">
        <v>0</v>
      </c>
      <c r="P15" s="0" t="n">
        <f aca="false">SIN(ATAN(K15))</f>
        <v>0.999623113097058</v>
      </c>
      <c r="Q15" s="0" t="n">
        <f aca="false">SQRT(O15^2+N15^2+P15^2)</f>
        <v>1</v>
      </c>
      <c r="R15" s="0" t="n">
        <f aca="false">ACOS(($B$14*O15+$B$13*N15+$B$15*P15)/(Q15*SQRT($B$14^2+$B$13^2+$B$15^2)))</f>
        <v>2.81998260692265</v>
      </c>
      <c r="S15" s="0" t="n">
        <f aca="false">$B$13-(2*$B$14*$O15+2*$B$13*$N15+2*$B$15*$P15)*N15</f>
        <v>-0.28993052406501</v>
      </c>
      <c r="T15" s="0" t="n">
        <f aca="false">$B$14-(2*$B$14*$O15+2*$B$13*$N15+2*$B$15*$P15)*O15</f>
        <v>4.18853873767699E-017</v>
      </c>
      <c r="U15" s="0" t="n">
        <f aca="false">$B$15-(2*$B$14*$O15+2*$B$13*$N15+2*$B$15*$P15)*P15</f>
        <v>0.957047695371233</v>
      </c>
      <c r="V15" s="0" t="n">
        <f aca="false">180*ATAN(U15/S15)/PI()+180-L15</f>
        <v>18.4268983230326</v>
      </c>
      <c r="W15" s="0" t="n">
        <f aca="false">SQRT(T15^2+S15^2+U15^2)</f>
        <v>1</v>
      </c>
      <c r="Z15" s="0" t="n">
        <f aca="false">(($Y$3-I15)*$B$21+($Y$2-H15)*$B$20+($Y$4-J15)*$B$22)/(T15*$B$21+S15*$B$20+U15*$B$22)</f>
        <v>29873.3919901407</v>
      </c>
      <c r="AA15" s="0" t="n">
        <f aca="false">H15+Z15*S15</f>
        <v>-8337.82440395743</v>
      </c>
      <c r="AB15" s="0" t="n">
        <f aca="false">I15+Z15*T15</f>
        <v>1.25145652424093E-012</v>
      </c>
      <c r="AC15" s="0" t="n">
        <f aca="false">J15+Z15*U15</f>
        <v>28585.8204602968</v>
      </c>
      <c r="AD15" s="0" t="n">
        <f aca="false">AA15-$AA$2</f>
        <v>1597.77989581264</v>
      </c>
      <c r="AE15" s="0" t="n">
        <f aca="false">AB15-$AB$2</f>
        <v>-5.10509706217007E-015</v>
      </c>
      <c r="AF15" s="0" t="n">
        <f aca="false">AC15-$AC$2</f>
        <v>395.04183671952</v>
      </c>
      <c r="AG15" s="0" t="n">
        <f aca="false">SQRT(AD15^2+AF15^2)</f>
        <v>1645.89144484737</v>
      </c>
      <c r="AM15" s="0" t="n">
        <f aca="false">$AJ$2*AD15+$AK$2*AE15+$AL$2*AF15</f>
        <v>8.5265128291212E-012</v>
      </c>
      <c r="AN15" s="0" t="n">
        <f aca="false">$AJ$3*AD15+$AK$3*AE15+$AL$3*AF15</f>
        <v>-5.10509706217007E-015</v>
      </c>
      <c r="AO15" s="0" t="n">
        <f aca="false">$AJ$4*AD15+$AK$4*AE15+$AL$4*AF15</f>
        <v>1645.89144484737</v>
      </c>
      <c r="AP15" s="0" t="n">
        <f aca="false">AO15/1000</f>
        <v>1.64589144484737</v>
      </c>
      <c r="AQ15" s="0" t="n">
        <f aca="false">C15*$B$33</f>
        <v>1.62327871765024</v>
      </c>
      <c r="AR15" s="0" t="n">
        <f aca="false">AP15-AQ15</f>
        <v>0.0226127271971337</v>
      </c>
    </row>
    <row r="16" customFormat="false" ht="12.75" hidden="false" customHeight="false" outlineLevel="0" collapsed="false">
      <c r="A16" s="4" t="s">
        <v>49</v>
      </c>
      <c r="C16" s="0" t="n">
        <f aca="false">ABS(D16)</f>
        <v>5.6</v>
      </c>
      <c r="D16" s="0" t="n">
        <v>-5.6</v>
      </c>
      <c r="E16" s="0" t="n">
        <v>349.940265000004</v>
      </c>
      <c r="F16" s="0" t="n">
        <f aca="false">D16/E16^2</f>
        <v>-4.572989395489E-005</v>
      </c>
      <c r="G16" s="0" t="n">
        <f aca="false">1/2/F16/$B$13^2*(-2*F16*$B$10*$B$13+$B$15+(-4*F16*$B$10*$B$13*$B$15+$B$15^2)^(1/2))</f>
        <v>5.08534268256793</v>
      </c>
      <c r="H16" s="0" t="n">
        <f aca="false">$B$10+G16*$B$13</f>
        <v>323.260710366848</v>
      </c>
      <c r="I16" s="0" t="n">
        <f aca="false">$B$11+G16*$B$14</f>
        <v>2.1300154820298E-016</v>
      </c>
      <c r="J16" s="0" t="n">
        <f aca="false">$B$12+G16*$B$15</f>
        <v>-4.7786589929767</v>
      </c>
      <c r="K16" s="0" t="n">
        <f aca="false">-1/(2*F16*H16)</f>
        <v>33.8233708287276</v>
      </c>
      <c r="L16" s="0" t="n">
        <f aca="false">180*ATAN(K16)/PI()</f>
        <v>88.3065231943705</v>
      </c>
      <c r="M16" s="0" t="n">
        <f aca="false">L16-$B$5</f>
        <v>18.3065231943705</v>
      </c>
      <c r="N16" s="0" t="n">
        <f aca="false">COS(ATAN(K16))</f>
        <v>0.0295524427840372</v>
      </c>
      <c r="O16" s="0" t="n">
        <v>0</v>
      </c>
      <c r="P16" s="0" t="n">
        <f aca="false">SIN(ATAN(K16))</f>
        <v>0.999563231179247</v>
      </c>
      <c r="Q16" s="0" t="n">
        <f aca="false">SQRT(O16^2+N16^2+P16^2)</f>
        <v>1</v>
      </c>
      <c r="R16" s="0" t="n">
        <f aca="false">ACOS(($B$14*O16+$B$13*N16+$B$15*P16)/(Q16*SQRT($B$14^2+$B$13^2+$B$15^2)))</f>
        <v>2.82208354925532</v>
      </c>
      <c r="S16" s="0" t="n">
        <f aca="false">$B$13-(2*$B$14*$O16+2*$B$13*$N16+2*$B$15*$P16)*N16</f>
        <v>-0.285906572384425</v>
      </c>
      <c r="T16" s="0" t="n">
        <f aca="false">$B$14-(2*$B$14*$O16+2*$B$13*$N16+2*$B$15*$P16)*O16</f>
        <v>4.18853873767699E-017</v>
      </c>
      <c r="U16" s="0" t="n">
        <f aca="false">$B$15-(2*$B$14*$O16+2*$B$13*$N16+2*$B$15*$P16)*P16</f>
        <v>0.95825749768389</v>
      </c>
      <c r="V16" s="0" t="n">
        <f aca="false">180*ATAN(U16/S16)/PI()+180-L16</f>
        <v>18.3065231943705</v>
      </c>
      <c r="W16" s="0" t="n">
        <f aca="false">SQRT(T16^2+S16^2+U16^2)</f>
        <v>1</v>
      </c>
      <c r="Z16" s="0" t="n">
        <f aca="false">(($Y$3-I16)*$B$21+($Y$2-H16)*$B$20+($Y$4-J16)*$B$22)/(T16*$B$21+S16*$B$20+U16*$B$22)</f>
        <v>29867.4517707362</v>
      </c>
      <c r="AA16" s="0" t="n">
        <f aca="false">H16+Z16*S16</f>
        <v>-8216.04005126145</v>
      </c>
      <c r="AB16" s="0" t="n">
        <f aca="false">I16+Z16*T16</f>
        <v>1.25122278892248E-012</v>
      </c>
      <c r="AC16" s="0" t="n">
        <f aca="false">J16+Z16*U16</f>
        <v>28615.9309370269</v>
      </c>
      <c r="AD16" s="0" t="n">
        <f aca="false">AA16-$AA$2</f>
        <v>1719.56424850861</v>
      </c>
      <c r="AE16" s="0" t="n">
        <f aca="false">AB16-$AB$2</f>
        <v>-5.33883238061876E-015</v>
      </c>
      <c r="AF16" s="0" t="n">
        <f aca="false">AC16-$AC$2</f>
        <v>425.152313449642</v>
      </c>
      <c r="AG16" s="0" t="n">
        <f aca="false">SQRT(AD16^2+AF16^2)</f>
        <v>1771.34290705684</v>
      </c>
      <c r="AM16" s="0" t="n">
        <f aca="false">$AJ$2*AD16+$AK$2*AE16+$AL$2*AF16</f>
        <v>5.40012479177676E-012</v>
      </c>
      <c r="AN16" s="0" t="n">
        <f aca="false">$AJ$3*AD16+$AK$3*AE16+$AL$3*AF16</f>
        <v>-5.33883238061876E-015</v>
      </c>
      <c r="AO16" s="0" t="n">
        <f aca="false">$AJ$4*AD16+$AK$4*AE16+$AL$4*AF16</f>
        <v>1771.34290705684</v>
      </c>
      <c r="AP16" s="0" t="n">
        <f aca="false">AO16/1000</f>
        <v>1.77134290705684</v>
      </c>
      <c r="AQ16" s="0" t="n">
        <f aca="false">C16*$B$33</f>
        <v>1.74814631131564</v>
      </c>
      <c r="AR16" s="0" t="n">
        <f aca="false">AP16-AQ16</f>
        <v>0.0231965957411997</v>
      </c>
    </row>
    <row r="17" customFormat="false" ht="12.75" hidden="false" customHeight="false" outlineLevel="0" collapsed="false">
      <c r="A17" s="5" t="s">
        <v>50</v>
      </c>
      <c r="B17" s="5" t="n">
        <v>13.8875404836937</v>
      </c>
      <c r="C17" s="0" t="n">
        <f aca="false">ABS(D17)</f>
        <v>6</v>
      </c>
      <c r="D17" s="0" t="n">
        <v>-6</v>
      </c>
      <c r="E17" s="0" t="n">
        <v>349.931427000005</v>
      </c>
      <c r="F17" s="0" t="n">
        <f aca="false">D17/E17^2</f>
        <v>-4.89987899217132E-005</v>
      </c>
      <c r="G17" s="0" t="n">
        <f aca="false">1/2/F17/$B$13^2*(-2*F17*$B$10*$B$13+$B$15+(-4*F17*$B$10*$B$13*$B$15+$B$15^2)^(1/2))</f>
        <v>5.444713863846</v>
      </c>
      <c r="H17" s="0" t="n">
        <f aca="false">$B$10+G17*$B$13</f>
        <v>323.13779818392</v>
      </c>
      <c r="I17" s="0" t="n">
        <f aca="false">$B$11+G17*$B$14</f>
        <v>2.2805394934286E-016</v>
      </c>
      <c r="J17" s="0" t="n">
        <f aca="false">$B$12+G17*$B$15</f>
        <v>-5.11635744014682</v>
      </c>
      <c r="K17" s="0" t="n">
        <f aca="false">-1/(2*F17*H17)</f>
        <v>31.5788920109979</v>
      </c>
      <c r="L17" s="0" t="n">
        <f aca="false">180*ATAN(K17)/PI()</f>
        <v>88.1862365754976</v>
      </c>
      <c r="M17" s="0" t="n">
        <f aca="false">L17-$B$5</f>
        <v>18.1862365754976</v>
      </c>
      <c r="N17" s="0" t="n">
        <f aca="false">COS(ATAN(K17))</f>
        <v>0.0316508567108431</v>
      </c>
      <c r="O17" s="0" t="n">
        <v>0</v>
      </c>
      <c r="P17" s="0" t="n">
        <f aca="false">SIN(ATAN(K17))</f>
        <v>0.999498986127285</v>
      </c>
      <c r="Q17" s="0" t="n">
        <f aca="false">SQRT(O17^2+N17^2+P17^2)</f>
        <v>1</v>
      </c>
      <c r="R17" s="0" t="n">
        <f aca="false">ACOS(($B$14*O17+$B$13*N17+$B$15*P17)/(Q17*SQRT($B$14^2+$B$13^2+$B$15^2)))</f>
        <v>2.82418294680074</v>
      </c>
      <c r="S17" s="0" t="n">
        <f aca="false">$B$13-(2*$B$14*$O17+2*$B$13*$N17+2*$B$15*$P17)*N17</f>
        <v>-0.281880537084146</v>
      </c>
      <c r="T17" s="0" t="n">
        <f aca="false">$B$14-(2*$B$14*$O17+2*$B$13*$N17+2*$B$15*$P17)*O17</f>
        <v>4.18853873767699E-017</v>
      </c>
      <c r="U17" s="0" t="n">
        <f aca="false">$B$15-(2*$B$14*$O17+2*$B$13*$N17+2*$B$15*$P17)*P17</f>
        <v>0.959449510299085</v>
      </c>
      <c r="V17" s="0" t="n">
        <f aca="false">180*ATAN(U17/S17)/PI()+180-L17</f>
        <v>18.1862365754976</v>
      </c>
      <c r="W17" s="0" t="n">
        <f aca="false">SQRT(T17^2+S17^2+U17^2)</f>
        <v>1</v>
      </c>
      <c r="Z17" s="0" t="n">
        <f aca="false">(($Y$3-I17)*$B$21+($Y$2-H17)*$B$20+($Y$4-J17)*$B$22)/(T17*$B$21+S17*$B$20+U17*$B$22)</f>
        <v>29862.0447542084</v>
      </c>
      <c r="AA17" s="0" t="n">
        <f aca="false">H17+Z17*S17</f>
        <v>-8094.39141556313</v>
      </c>
      <c r="AB17" s="0" t="n">
        <f aca="false">I17+Z17*T17</f>
        <v>1.2510113663418E-012</v>
      </c>
      <c r="AC17" s="0" t="n">
        <f aca="false">J17+Z17*U17</f>
        <v>28646.0078585144</v>
      </c>
      <c r="AD17" s="0" t="n">
        <f aca="false">AA17-$AA$2</f>
        <v>1841.21288420694</v>
      </c>
      <c r="AE17" s="0" t="n">
        <f aca="false">AB17-$AB$2</f>
        <v>-5.5502549612977E-015</v>
      </c>
      <c r="AF17" s="0" t="n">
        <f aca="false">AC17-$AC$2</f>
        <v>455.229234937164</v>
      </c>
      <c r="AG17" s="0" t="n">
        <f aca="false">SQRT(AD17^2+AF17^2)</f>
        <v>1896.6545656263</v>
      </c>
      <c r="AM17" s="0" t="n">
        <f aca="false">$AJ$2*AD17+$AK$2*AE17+$AL$2*AF17</f>
        <v>0</v>
      </c>
      <c r="AN17" s="0" t="n">
        <f aca="false">$AJ$3*AD17+$AK$3*AE17+$AL$3*AF17</f>
        <v>-5.5502549612977E-015</v>
      </c>
      <c r="AO17" s="0" t="n">
        <f aca="false">$AJ$4*AD17+$AK$4*AE17+$AL$4*AF17</f>
        <v>1896.6545656263</v>
      </c>
      <c r="AP17" s="0" t="n">
        <f aca="false">AO17/1000</f>
        <v>1.8966545656263</v>
      </c>
      <c r="AQ17" s="0" t="n">
        <f aca="false">C17*$B$33</f>
        <v>1.87301390498104</v>
      </c>
      <c r="AR17" s="0" t="n">
        <f aca="false">AP17-AQ17</f>
        <v>0.0236406606452588</v>
      </c>
    </row>
    <row r="18" customFormat="false" ht="12.75" hidden="false" customHeight="false" outlineLevel="0" collapsed="false">
      <c r="A18" s="5" t="s">
        <v>50</v>
      </c>
      <c r="B18" s="0" t="n">
        <f aca="false">B17*PI()/180</f>
        <v>0.242383306444461</v>
      </c>
      <c r="C18" s="0" t="n">
        <f aca="false">ABS(D18)</f>
        <v>6.4</v>
      </c>
      <c r="D18" s="0" t="n">
        <v>-6.4</v>
      </c>
      <c r="E18" s="0" t="n">
        <v>349.921979000005</v>
      </c>
      <c r="F18" s="0" t="n">
        <f aca="false">D18/E18^2</f>
        <v>-5.22681983167302E-005</v>
      </c>
      <c r="G18" s="0" t="n">
        <f aca="false">1/2/F18/$B$13^2*(-2*F18*$B$10*$B$13+$B$15+(-4*F18*$B$10*$B$13*$B$15+$B$15^2)^(1/2))</f>
        <v>5.80359685796776</v>
      </c>
      <c r="H18" s="0" t="n">
        <f aca="false">$B$10+G18*$B$13</f>
        <v>323.015052970834</v>
      </c>
      <c r="I18" s="0" t="n">
        <f aca="false">$B$11+G18*$B$14</f>
        <v>2.43085902574584E-016</v>
      </c>
      <c r="J18" s="0" t="n">
        <f aca="false">$B$12+G18*$B$15</f>
        <v>-5.45359714144858</v>
      </c>
      <c r="K18" s="0" t="n">
        <f aca="false">-1/(2*F18*H18)</f>
        <v>29.6148619519444</v>
      </c>
      <c r="L18" s="0" t="n">
        <f aca="false">180*ATAN(K18)/PI()</f>
        <v>88.0660379812464</v>
      </c>
      <c r="M18" s="0" t="n">
        <f aca="false">L18-$B$5</f>
        <v>18.0660379812464</v>
      </c>
      <c r="N18" s="0" t="n">
        <f aca="false">COS(ATAN(K18))</f>
        <v>0.0337475956931732</v>
      </c>
      <c r="O18" s="0" t="n">
        <v>0</v>
      </c>
      <c r="P18" s="0" t="n">
        <f aca="false">SIN(ATAN(K18))</f>
        <v>0.999430387663358</v>
      </c>
      <c r="Q18" s="0" t="n">
        <f aca="false">SQRT(O18^2+N18^2+P18^2)</f>
        <v>1</v>
      </c>
      <c r="R18" s="0" t="n">
        <f aca="false">ACOS(($B$14*O18+$B$13*N18+$B$15*P18)/(Q18*SQRT($B$14^2+$B$13^2+$B$15^2)))</f>
        <v>2.8262808080267</v>
      </c>
      <c r="S18" s="0" t="n">
        <f aca="false">$B$13-(2*$B$14*$O18+2*$B$13*$N18+2*$B$15*$P18)*N18</f>
        <v>-0.27785248392233</v>
      </c>
      <c r="T18" s="0" t="n">
        <f aca="false">$B$14-(2*$B$14*$O18+2*$B$13*$N18+2*$B$15*$P18)*O18</f>
        <v>4.18853873767699E-017</v>
      </c>
      <c r="U18" s="0" t="n">
        <f aca="false">$B$15-(2*$B$14*$O18+2*$B$13*$N18+2*$B$15*$P18)*P18</f>
        <v>0.960623754223365</v>
      </c>
      <c r="V18" s="0" t="n">
        <f aca="false">180*ATAN(U18/S18)/PI()+180-L18</f>
        <v>18.0660379812464</v>
      </c>
      <c r="W18" s="0" t="n">
        <f aca="false">SQRT(T18^2+S18^2+U18^2)</f>
        <v>1</v>
      </c>
      <c r="Z18" s="0" t="n">
        <f aca="false">(($Y$3-I18)*$B$21+($Y$2-H18)*$B$20+($Y$4-J18)*$B$22)/(T18*$B$21+S18*$B$20+U18*$B$22)</f>
        <v>29857.1692700696</v>
      </c>
      <c r="AA18" s="0" t="n">
        <f aca="false">H18+Z18*S18</f>
        <v>-7972.87359160745</v>
      </c>
      <c r="AB18" s="0" t="n">
        <f aca="false">I18+Z18*T18</f>
        <v>1.25082218675323E-012</v>
      </c>
      <c r="AC18" s="0" t="n">
        <f aca="false">J18+Z18*U18</f>
        <v>28676.0524375553</v>
      </c>
      <c r="AD18" s="0" t="n">
        <f aca="false">AA18-$AA$2</f>
        <v>1962.73070816262</v>
      </c>
      <c r="AE18" s="0" t="n">
        <f aca="false">AB18-$AB$2</f>
        <v>-5.73943454986864E-015</v>
      </c>
      <c r="AF18" s="0" t="n">
        <f aca="false">AC18-$AC$2</f>
        <v>485.273813978005</v>
      </c>
      <c r="AG18" s="0" t="n">
        <f aca="false">SQRT(AD18^2+AF18^2)</f>
        <v>2021.83147351536</v>
      </c>
      <c r="AM18" s="0" t="n">
        <f aca="false">$AJ$2*AD18+$AK$2*AE18+$AL$2*AF18</f>
        <v>2.72848410531878E-012</v>
      </c>
      <c r="AN18" s="0" t="n">
        <f aca="false">$AJ$3*AD18+$AK$3*AE18+$AL$3*AF18</f>
        <v>-5.73943454986864E-015</v>
      </c>
      <c r="AO18" s="0" t="n">
        <f aca="false">$AJ$4*AD18+$AK$4*AE18+$AL$4*AF18</f>
        <v>2021.83147351536</v>
      </c>
      <c r="AP18" s="0" t="n">
        <f aca="false">AO18/1000</f>
        <v>2.02183147351536</v>
      </c>
      <c r="AQ18" s="0" t="n">
        <f aca="false">C18*$B$33</f>
        <v>1.99788149864645</v>
      </c>
      <c r="AR18" s="0" t="n">
        <f aca="false">AP18-AQ18</f>
        <v>0.0239499748689125</v>
      </c>
    </row>
    <row r="19" customFormat="false" ht="12.75" hidden="false" customHeight="false" outlineLevel="0" collapsed="false">
      <c r="B19" s="3"/>
      <c r="C19" s="0" t="n">
        <f aca="false">ABS(D19)</f>
        <v>6.8</v>
      </c>
      <c r="D19" s="0" t="n">
        <v>-6.8</v>
      </c>
      <c r="E19" s="0" t="n">
        <v>349.911921000005</v>
      </c>
      <c r="F19" s="0" t="n">
        <f aca="false">D19/E19^2</f>
        <v>-5.55381533930505E-005</v>
      </c>
      <c r="G19" s="0" t="n">
        <f aca="false">1/2/F19/$B$13^2*(-2*F19*$B$10*$B$13+$B$15+(-4*F19*$B$10*$B$13*$B$15+$B$15^2)^(1/2))</f>
        <v>6.16199670380995</v>
      </c>
      <c r="H19" s="0" t="n">
        <f aca="false">$B$10+G19*$B$13</f>
        <v>322.892473004191</v>
      </c>
      <c r="I19" s="0" t="n">
        <f aca="false">$B$11+G19*$B$14</f>
        <v>2.58097618953459E-016</v>
      </c>
      <c r="J19" s="0" t="n">
        <f aca="false">$B$12+G19*$B$15</f>
        <v>-5.7903828318773</v>
      </c>
      <c r="K19" s="0" t="n">
        <f aca="false">-1/(2*F19*H19)</f>
        <v>27.8817897175116</v>
      </c>
      <c r="L19" s="0" t="n">
        <f aca="false">180*ATAN(K19)/PI()</f>
        <v>87.9459270159052</v>
      </c>
      <c r="M19" s="0" t="n">
        <f aca="false">L19-$B$5</f>
        <v>17.9459270159052</v>
      </c>
      <c r="N19" s="0" t="n">
        <f aca="false">COS(ATAN(K19))</f>
        <v>0.0358426577214277</v>
      </c>
      <c r="O19" s="0" t="n">
        <v>0</v>
      </c>
      <c r="P19" s="0" t="n">
        <f aca="false">SIN(ATAN(K19))</f>
        <v>0.999357445505593</v>
      </c>
      <c r="Q19" s="0" t="n">
        <f aca="false">SQRT(O19^2+N19^2+P19^2)</f>
        <v>1</v>
      </c>
      <c r="R19" s="0" t="n">
        <f aca="false">ACOS(($B$14*O19+$B$13*N19+$B$15*P19)/(Q19*SQRT($B$14^2+$B$13^2+$B$15^2)))</f>
        <v>2.82837713983965</v>
      </c>
      <c r="S19" s="0" t="n">
        <f aca="false">$B$13-(2*$B$14*$O19+2*$B$13*$N19+2*$B$15*$P19)*N19</f>
        <v>-0.273822481348137</v>
      </c>
      <c r="T19" s="0" t="n">
        <f aca="false">$B$14-(2*$B$14*$O19+2*$B$13*$N19+2*$B$15*$P19)*O19</f>
        <v>4.18853873767699E-017</v>
      </c>
      <c r="U19" s="0" t="n">
        <f aca="false">$B$15-(2*$B$14*$O19+2*$B$13*$N19+2*$B$15*$P19)*P19</f>
        <v>0.961780249697585</v>
      </c>
      <c r="V19" s="0" t="n">
        <f aca="false">180*ATAN(U19/S19)/PI()+180-L19</f>
        <v>17.9459270159052</v>
      </c>
      <c r="W19" s="0" t="n">
        <f aca="false">SQRT(T19^2+S19^2+U19^2)</f>
        <v>1</v>
      </c>
      <c r="Z19" s="0" t="n">
        <f aca="false">(($Y$3-I19)*$B$21+($Y$2-H19)*$B$20+($Y$4-J19)*$B$22)/(T19*$B$21+S19*$B$20+U19*$B$22)</f>
        <v>29852.8237090499</v>
      </c>
      <c r="AA19" s="0" t="n">
        <f aca="false">H19+Z19*S19</f>
        <v>-7851.48179025633</v>
      </c>
      <c r="AB19" s="0" t="n">
        <f aca="false">I19+Z19*T19</f>
        <v>1.25065518296293E-012</v>
      </c>
      <c r="AC19" s="0" t="n">
        <f aca="false">J19+Z19*U19</f>
        <v>28706.0658582361</v>
      </c>
      <c r="AD19" s="0" t="n">
        <f aca="false">AA19-$AA$2</f>
        <v>2084.12250951373</v>
      </c>
      <c r="AE19" s="0" t="n">
        <f aca="false">AB19-$AB$2</f>
        <v>-5.9064383401684E-015</v>
      </c>
      <c r="AF19" s="0" t="n">
        <f aca="false">AC19-$AC$2</f>
        <v>515.287234658859</v>
      </c>
      <c r="AG19" s="0" t="n">
        <f aca="false">SQRT(AD19^2+AF19^2)</f>
        <v>2146.87856407022</v>
      </c>
      <c r="AM19" s="0" t="n">
        <f aca="false">$AJ$2*AD19+$AK$2*AE19+$AL$2*AF19</f>
        <v>3.5242919693701E-012</v>
      </c>
      <c r="AN19" s="0" t="n">
        <f aca="false">$AJ$3*AD19+$AK$3*AE19+$AL$3*AF19</f>
        <v>-5.9064383401684E-015</v>
      </c>
      <c r="AO19" s="0" t="n">
        <f aca="false">$AJ$4*AD19+$AK$4*AE19+$AL$4*AF19</f>
        <v>2146.87856407022</v>
      </c>
      <c r="AP19" s="0" t="n">
        <f aca="false">AO19/1000</f>
        <v>2.14687856407022</v>
      </c>
      <c r="AQ19" s="0" t="n">
        <f aca="false">C19*$B$33</f>
        <v>2.12274909231185</v>
      </c>
      <c r="AR19" s="0" t="n">
        <f aca="false">AP19-AQ19</f>
        <v>0.0241294717583687</v>
      </c>
    </row>
    <row r="20" customFormat="false" ht="12.75" hidden="false" customHeight="false" outlineLevel="0" collapsed="false">
      <c r="A20" s="0" t="s">
        <v>51</v>
      </c>
      <c r="B20" s="0" t="n">
        <f aca="false">B29*B26-B25*B30</f>
        <v>0.240016945197842</v>
      </c>
      <c r="C20" s="0" t="n">
        <f aca="false">ABS(D20)</f>
        <v>7.2</v>
      </c>
      <c r="D20" s="0" t="n">
        <v>-7.2</v>
      </c>
      <c r="E20" s="0" t="n">
        <v>349.901254000006</v>
      </c>
      <c r="F20" s="0" t="n">
        <f aca="false">D20/E20^2</f>
        <v>-5.88086890819434E-005</v>
      </c>
      <c r="G20" s="0" t="n">
        <f aca="false">1/2/F20/$B$13^2*(-2*F20*$B$10*$B$13+$B$15+(-4*F20*$B$10*$B$13*$B$15+$B$15^2)^(1/2))</f>
        <v>6.51991837725891</v>
      </c>
      <c r="H20" s="0" t="n">
        <f aca="false">$B$10+G20*$B$13</f>
        <v>322.770056582138</v>
      </c>
      <c r="I20" s="0" t="n">
        <f aca="false">$B$11+G20*$B$14</f>
        <v>2.73089306896411E-016</v>
      </c>
      <c r="J20" s="0" t="n">
        <f aca="false">$B$12+G20*$B$15</f>
        <v>-6.12671918723663</v>
      </c>
      <c r="K20" s="0" t="n">
        <f aca="false">-1/(2*F20*H20)</f>
        <v>26.3411825087942</v>
      </c>
      <c r="L20" s="0" t="n">
        <f aca="false">180*ATAN(K20)/PI()</f>
        <v>87.8259032961564</v>
      </c>
      <c r="M20" s="0" t="n">
        <f aca="false">L20-$B$5</f>
        <v>17.8259032961564</v>
      </c>
      <c r="N20" s="0" t="n">
        <f aca="false">COS(ATAN(K20))</f>
        <v>0.0379360406086461</v>
      </c>
      <c r="O20" s="0" t="n">
        <v>0</v>
      </c>
      <c r="P20" s="0" t="n">
        <f aca="false">SIN(ATAN(K20))</f>
        <v>0.999280169333375</v>
      </c>
      <c r="Q20" s="0" t="n">
        <f aca="false">SQRT(O20^2+N20^2+P20^2)</f>
        <v>1</v>
      </c>
      <c r="R20" s="0" t="n">
        <f aca="false">ACOS(($B$14*O20+$B$13*N20+$B$15*P20)/(Q20*SQRT($B$14^2+$B$13^2+$B$15^2)))</f>
        <v>2.83047194892976</v>
      </c>
      <c r="S20" s="0" t="n">
        <f aca="false">$B$13-(2*$B$14*$O20+2*$B$13*$N20+2*$B$15*$P20)*N20</f>
        <v>-0.269790597930963</v>
      </c>
      <c r="T20" s="0" t="n">
        <f aca="false">$B$14-(2*$B$14*$O20+2*$B$13*$N20+2*$B$15*$P20)*O20</f>
        <v>4.18853873767699E-017</v>
      </c>
      <c r="U20" s="0" t="n">
        <f aca="false">$B$15-(2*$B$14*$O20+2*$B$13*$N20+2*$B$15*$P20)*P20</f>
        <v>0.962919016983284</v>
      </c>
      <c r="V20" s="0" t="n">
        <f aca="false">180*ATAN(U20/S20)/PI()+180-L20</f>
        <v>17.8259032961563</v>
      </c>
      <c r="W20" s="0" t="n">
        <f aca="false">SQRT(T20^2+S20^2+U20^2)</f>
        <v>1</v>
      </c>
      <c r="Z20" s="0" t="n">
        <f aca="false">(($Y$3-I20)*$B$21+($Y$2-H20)*$B$20+($Y$4-J20)*$B$22)/(T20*$B$21+S20*$B$20+U20*$B$22)</f>
        <v>29849.0065183861</v>
      </c>
      <c r="AA20" s="0" t="n">
        <f aca="false">H20+Z20*S20</f>
        <v>-7730.21125965845</v>
      </c>
      <c r="AB20" s="0" t="n">
        <f aca="false">I20+Z20*T20</f>
        <v>1.25051029014123E-012</v>
      </c>
      <c r="AC20" s="0" t="n">
        <f aca="false">J20+Z20*U20</f>
        <v>28736.0492954247</v>
      </c>
      <c r="AD20" s="0" t="n">
        <f aca="false">AA20-$AA$2</f>
        <v>2205.39304011162</v>
      </c>
      <c r="AE20" s="0" t="n">
        <f aca="false">AB20-$AB$2</f>
        <v>-6.05133116186944E-015</v>
      </c>
      <c r="AF20" s="0" t="n">
        <f aca="false">AC20-$AC$2</f>
        <v>545.270671847484</v>
      </c>
      <c r="AG20" s="0" t="n">
        <f aca="false">SQRT(AD20^2+AF20^2)</f>
        <v>2271.80073222758</v>
      </c>
      <c r="AM20" s="0" t="n">
        <f aca="false">$AJ$2*AD20+$AK$2*AE20+$AL$2*AF20</f>
        <v>0</v>
      </c>
      <c r="AN20" s="0" t="n">
        <f aca="false">$AJ$3*AD20+$AK$3*AE20+$AL$3*AF20</f>
        <v>-6.05133116186944E-015</v>
      </c>
      <c r="AO20" s="0" t="n">
        <f aca="false">$AJ$4*AD20+$AK$4*AE20+$AL$4*AF20</f>
        <v>2271.80073222758</v>
      </c>
      <c r="AP20" s="0" t="n">
        <f aca="false">AO20/1000</f>
        <v>2.27180073222758</v>
      </c>
      <c r="AQ20" s="0" t="n">
        <f aca="false">C20*$B$33</f>
        <v>2.24761668597725</v>
      </c>
      <c r="AR20" s="0" t="n">
        <f aca="false">AP20-AQ20</f>
        <v>0.0241840462503315</v>
      </c>
    </row>
    <row r="21" customFormat="false" ht="12.75" hidden="false" customHeight="false" outlineLevel="0" collapsed="false">
      <c r="A21" s="0" t="s">
        <v>52</v>
      </c>
      <c r="B21" s="0" t="n">
        <f aca="false">-(B28*B26-B30*B24)</f>
        <v>-0</v>
      </c>
      <c r="C21" s="0" t="n">
        <f aca="false">ABS(D21)</f>
        <v>7.6</v>
      </c>
      <c r="D21" s="0" t="n">
        <v>-7.6</v>
      </c>
      <c r="E21" s="0" t="n">
        <v>349.889977000006</v>
      </c>
      <c r="F21" s="0" t="n">
        <f aca="false">D21/E21^2</f>
        <v>-6.20798399647529E-005</v>
      </c>
      <c r="G21" s="0" t="n">
        <f aca="false">1/2/F21/$B$13^2*(-2*F21*$B$10*$B$13+$B$15+(-4*F21*$B$10*$B$13*$B$15+$B$15^2)^(1/2))</f>
        <v>6.87736689782027</v>
      </c>
      <c r="H21" s="0" t="n">
        <f aca="false">$B$10+G21*$B$13</f>
        <v>322.647801987904</v>
      </c>
      <c r="I21" s="0" t="n">
        <f aca="false">$B$11+G21*$B$14</f>
        <v>2.88061176647377E-016</v>
      </c>
      <c r="J21" s="0" t="n">
        <f aca="false">$B$12+G21*$B$15</f>
        <v>-6.46261092431898</v>
      </c>
      <c r="K21" s="0" t="n">
        <f aca="false">-1/(2*F21*H21)</f>
        <v>24.9626509909383</v>
      </c>
      <c r="L21" s="0" t="n">
        <f aca="false">180*ATAN(K21)/PI()</f>
        <v>87.7059664154555</v>
      </c>
      <c r="M21" s="0" t="n">
        <f aca="false">L21-$B$5</f>
        <v>17.7059664154555</v>
      </c>
      <c r="N21" s="0" t="n">
        <f aca="false">COS(ATAN(K21))</f>
        <v>0.0400277426114487</v>
      </c>
      <c r="O21" s="0" t="n">
        <v>0</v>
      </c>
      <c r="P21" s="0" t="n">
        <f aca="false">SIN(ATAN(K21))</f>
        <v>0.999198568764703</v>
      </c>
      <c r="Q21" s="0" t="n">
        <f aca="false">SQRT(O21^2+N21^2+P21^2)</f>
        <v>1</v>
      </c>
      <c r="R21" s="0" t="n">
        <f aca="false">ACOS(($B$14*O21+$B$13*N21+$B$15*P21)/(Q21*SQRT($B$14^2+$B$13^2+$B$15^2)))</f>
        <v>2.83256524239256</v>
      </c>
      <c r="S21" s="0" t="n">
        <f aca="false">$B$13-(2*$B$14*$O21+2*$B$13*$N21+2*$B$15*$P21)*N21</f>
        <v>-0.265756901165347</v>
      </c>
      <c r="T21" s="0" t="n">
        <f aca="false">$B$14-(2*$B$14*$O21+2*$B$13*$N21+2*$B$15*$P21)*O21</f>
        <v>4.18853873767699E-017</v>
      </c>
      <c r="U21" s="0" t="n">
        <f aca="false">$B$15-(2*$B$14*$O21+2*$B$13*$N21+2*$B$15*$P21)*P21</f>
        <v>0.964040076699611</v>
      </c>
      <c r="V21" s="0" t="n">
        <f aca="false">180*ATAN(U21/S21)/PI()+180-L21</f>
        <v>17.7059664154555</v>
      </c>
      <c r="W21" s="0" t="n">
        <f aca="false">SQRT(T21^2+S21^2+U21^2)</f>
        <v>1</v>
      </c>
      <c r="Z21" s="0" t="n">
        <f aca="false">(($Y$3-I21)*$B$21+($Y$2-H21)*$B$20+($Y$4-J21)*$B$22)/(T21*$B$21+S21*$B$20+U21*$B$22)</f>
        <v>29845.7162002001</v>
      </c>
      <c r="AA21" s="0" t="n">
        <f aca="false">H21+Z21*S21</f>
        <v>-7609.05724843767</v>
      </c>
      <c r="AB21" s="0" t="n">
        <f aca="false">I21+Z21*T21</f>
        <v>1.25038744575917E-012</v>
      </c>
      <c r="AC21" s="0" t="n">
        <f aca="false">J21+Z21*U21</f>
        <v>28766.0039238714</v>
      </c>
      <c r="AD21" s="0" t="n">
        <f aca="false">AA21-$AA$2</f>
        <v>2326.5470513324</v>
      </c>
      <c r="AE21" s="0" t="n">
        <f aca="false">AB21-$AB$2</f>
        <v>-6.1741755439328E-015</v>
      </c>
      <c r="AF21" s="0" t="n">
        <f aca="false">AC21-$AC$2</f>
        <v>575.225300294133</v>
      </c>
      <c r="AG21" s="0" t="n">
        <f aca="false">SQRT(AD21^2+AF21^2)</f>
        <v>2396.60287243463</v>
      </c>
      <c r="AM21" s="0" t="n">
        <f aca="false">$AJ$2*AD21+$AK$2*AE21+$AL$2*AF21</f>
        <v>0</v>
      </c>
      <c r="AN21" s="0" t="n">
        <f aca="false">$AJ$3*AD21+$AK$3*AE21+$AL$3*AF21</f>
        <v>-6.1741755439328E-015</v>
      </c>
      <c r="AO21" s="0" t="n">
        <f aca="false">$AJ$4*AD21+$AK$4*AE21+$AL$4*AF21</f>
        <v>2396.60287243463</v>
      </c>
      <c r="AP21" s="0" t="n">
        <f aca="false">AO21/1000</f>
        <v>2.39660287243464</v>
      </c>
      <c r="AQ21" s="0" t="n">
        <f aca="false">C21*$B$33</f>
        <v>2.37248427964265</v>
      </c>
      <c r="AR21" s="0" t="n">
        <f aca="false">AP21-AQ21</f>
        <v>0.0241185927919805</v>
      </c>
    </row>
    <row r="22" customFormat="false" ht="12.75" hidden="false" customHeight="false" outlineLevel="0" collapsed="false">
      <c r="A22" s="0" t="s">
        <v>53</v>
      </c>
      <c r="B22" s="0" t="n">
        <f aca="false">B28*B25-B24*B29</f>
        <v>-0.970768698515716</v>
      </c>
      <c r="C22" s="0" t="n">
        <f aca="false">ABS(D22)</f>
        <v>8</v>
      </c>
      <c r="D22" s="0" t="n">
        <v>-8</v>
      </c>
      <c r="E22" s="0" t="n">
        <v>349.878090000006</v>
      </c>
      <c r="F22" s="0" t="n">
        <f aca="false">D22/E22^2</f>
        <v>-6.53516403401813E-005</v>
      </c>
      <c r="G22" s="0" t="n">
        <f aca="false">1/2/F22/$B$13^2*(-2*F22*$B$10*$B$13+$B$15+(-4*F22*$B$10*$B$13*$B$15+$B$15^2)^(1/2))</f>
        <v>7.23434722652197</v>
      </c>
      <c r="H22" s="0" t="n">
        <f aca="false">$B$10+G22*$B$13</f>
        <v>322.525707524717</v>
      </c>
      <c r="I22" s="0" t="n">
        <f aca="false">$B$11+G22*$B$14</f>
        <v>3.03013436000934E-016</v>
      </c>
      <c r="J22" s="0" t="n">
        <f aca="false">$B$12+G22*$B$15</f>
        <v>-6.79806270496569</v>
      </c>
      <c r="K22" s="0" t="n">
        <f aca="false">-1/(2*F22*H22)</f>
        <v>23.7218838308941</v>
      </c>
      <c r="L22" s="0" t="n">
        <f aca="false">180*ATAN(K22)/PI()</f>
        <v>87.5861159783442</v>
      </c>
      <c r="M22" s="0" t="n">
        <f aca="false">L22-$B$5</f>
        <v>17.5861159783442</v>
      </c>
      <c r="N22" s="0" t="n">
        <f aca="false">COS(ATAN(K22))</f>
        <v>0.0421177618312066</v>
      </c>
      <c r="O22" s="0" t="n">
        <v>0</v>
      </c>
      <c r="P22" s="0" t="n">
        <f aca="false">SIN(ATAN(K22))</f>
        <v>0.99911265337715</v>
      </c>
      <c r="Q22" s="0" t="n">
        <f aca="false">SQRT(O22^2+N22^2+P22^2)</f>
        <v>1</v>
      </c>
      <c r="R22" s="0" t="n">
        <f aca="false">ACOS(($B$14*O22+$B$13*N22+$B$15*P22)/(Q22*SQRT($B$14^2+$B$13^2+$B$15^2)))</f>
        <v>2.8346570271301</v>
      </c>
      <c r="S22" s="0" t="n">
        <f aca="false">$B$13-(2*$B$14*$O22+2*$B$13*$N22+2*$B$15*$P22)*N22</f>
        <v>-0.261721458623552</v>
      </c>
      <c r="T22" s="0" t="n">
        <f aca="false">$B$14-(2*$B$14*$O22+2*$B$13*$N22+2*$B$15*$P22)*O22</f>
        <v>4.18853873767699E-017</v>
      </c>
      <c r="U22" s="0" t="n">
        <f aca="false">$B$15-(2*$B$14*$O22+2*$B$13*$N22+2*$B$15*$P22)*P22</f>
        <v>0.965143449491297</v>
      </c>
      <c r="V22" s="0" t="n">
        <f aca="false">180*ATAN(U22/S22)/PI()+180-L22</f>
        <v>17.5861159783441</v>
      </c>
      <c r="W22" s="0" t="n">
        <f aca="false">SQRT(T22^2+S22^2+U22^2)</f>
        <v>1</v>
      </c>
      <c r="Z22" s="0" t="n">
        <f aca="false">(($Y$3-I22)*$B$21+($Y$2-H22)*$B$20+($Y$4-J22)*$B$22)/(T22*$B$21+S22*$B$20+U22*$B$22)</f>
        <v>29842.9513122862</v>
      </c>
      <c r="AA22" s="0" t="n">
        <f aca="false">H22+Z22*S22</f>
        <v>-7488.01503955849</v>
      </c>
      <c r="AB22" s="0" t="n">
        <f aca="false">I22+Z22*T22</f>
        <v>1.25028658961719E-012</v>
      </c>
      <c r="AC22" s="0" t="n">
        <f aca="false">J22+Z22*U22</f>
        <v>28795.9309098358</v>
      </c>
      <c r="AD22" s="0" t="n">
        <f aca="false">AA22-$AA$2</f>
        <v>2447.58926021157</v>
      </c>
      <c r="AE22" s="0" t="n">
        <f aca="false">AB22-$AB$2</f>
        <v>-6.2750316859038E-015</v>
      </c>
      <c r="AF22" s="0" t="n">
        <f aca="false">AC22-$AC$2</f>
        <v>605.152286258555</v>
      </c>
      <c r="AG22" s="0" t="n">
        <f aca="false">SQRT(AD22^2+AF22^2)</f>
        <v>2521.2898437639</v>
      </c>
      <c r="AM22" s="0" t="n">
        <f aca="false">$AJ$2*AD22+$AK$2*AE22+$AL$2*AF22</f>
        <v>0</v>
      </c>
      <c r="AN22" s="0" t="n">
        <f aca="false">$AJ$3*AD22+$AK$3*AE22+$AL$3*AF22</f>
        <v>-6.2750316859038E-015</v>
      </c>
      <c r="AO22" s="0" t="n">
        <f aca="false">$AJ$4*AD22+$AK$4*AE22+$AL$4*AF22</f>
        <v>2521.2898437639</v>
      </c>
      <c r="AP22" s="0" t="n">
        <f aca="false">AO22/1000</f>
        <v>2.5212898437639</v>
      </c>
      <c r="AQ22" s="0" t="n">
        <f aca="false">C22*$B$33</f>
        <v>2.49735187330806</v>
      </c>
      <c r="AR22" s="0" t="n">
        <f aca="false">AP22-AQ22</f>
        <v>0.0239379704558438</v>
      </c>
    </row>
    <row r="23" customFormat="false" ht="12.75" hidden="false" customHeight="false" outlineLevel="0" collapsed="false">
      <c r="B23" s="6"/>
      <c r="C23" s="0" t="n">
        <f aca="false">ABS(D23)</f>
        <v>8.4</v>
      </c>
      <c r="D23" s="0" t="n">
        <v>-8.4</v>
      </c>
      <c r="E23" s="0" t="n">
        <v>349.865594000007</v>
      </c>
      <c r="F23" s="0" t="n">
        <f aca="false">D23/E23^2</f>
        <v>-6.86241241316437E-005</v>
      </c>
      <c r="G23" s="0" t="n">
        <f aca="false">1/2/F23/$B$13^2*(-2*F23*$B$10*$B$13+$B$15+(-4*F23*$B$10*$B$13*$B$15+$B$15^2)^(1/2))</f>
        <v>7.5908642562751</v>
      </c>
      <c r="H23" s="0" t="n">
        <f aca="false">$B$10+G23*$B$13</f>
        <v>322.403771519103</v>
      </c>
      <c r="I23" s="0" t="n">
        <f aca="false">$B$11+G23*$B$14</f>
        <v>3.17946289898559E-016</v>
      </c>
      <c r="J23" s="0" t="n">
        <f aca="false">$B$12+G23*$B$15</f>
        <v>-7.13307912700922</v>
      </c>
      <c r="K23" s="0" t="n">
        <f aca="false">-1/(2*F23*H23)</f>
        <v>22.599200554114</v>
      </c>
      <c r="L23" s="0" t="n">
        <f aca="false">180*ATAN(K23)/PI()</f>
        <v>87.4663516038432</v>
      </c>
      <c r="M23" s="0" t="n">
        <f aca="false">L23-$B$5</f>
        <v>17.4663516038432</v>
      </c>
      <c r="N23" s="0" t="n">
        <f aca="false">COS(ATAN(K23))</f>
        <v>0.0442060961546101</v>
      </c>
      <c r="O23" s="0" t="n">
        <v>0</v>
      </c>
      <c r="P23" s="0" t="n">
        <f aca="false">SIN(ATAN(K23))</f>
        <v>0.999022432712484</v>
      </c>
      <c r="Q23" s="0" t="n">
        <f aca="false">SQRT(O23^2+N23^2+P23^2)</f>
        <v>1</v>
      </c>
      <c r="R23" s="0" t="n">
        <f aca="false">ACOS(($B$14*O23+$B$13*N23+$B$15*P23)/(Q23*SQRT($B$14^2+$B$13^2+$B$15^2)))</f>
        <v>2.83674730979174</v>
      </c>
      <c r="S23" s="0" t="n">
        <f aca="false">$B$13-(2*$B$14*$O23+2*$B$13*$N23+2*$B$15*$P23)*N23</f>
        <v>-0.257684338073359</v>
      </c>
      <c r="T23" s="0" t="n">
        <f aca="false">$B$14-(2*$B$14*$O23+2*$B$13*$N23+2*$B$15*$P23)*O23</f>
        <v>4.18853873767699E-017</v>
      </c>
      <c r="U23" s="0" t="n">
        <f aca="false">$B$15-(2*$B$14*$O23+2*$B$13*$N23+2*$B$15*$P23)*P23</f>
        <v>0.966229156003737</v>
      </c>
      <c r="V23" s="0" t="n">
        <f aca="false">180*ATAN(U23/S23)/PI()+180-L23</f>
        <v>17.4663516038432</v>
      </c>
      <c r="W23" s="0" t="n">
        <f aca="false">SQRT(T23^2+S23^2+U23^2)</f>
        <v>1</v>
      </c>
      <c r="Z23" s="0" t="n">
        <f aca="false">(($Y$3-I23)*$B$21+($Y$2-H23)*$B$20+($Y$4-J23)*$B$22)/(T23*$B$21+S23*$B$20+U23*$B$22)</f>
        <v>29840.7104675041</v>
      </c>
      <c r="AA23" s="0" t="n">
        <f aca="false">H23+Z23*S23</f>
        <v>-7367.07995293844</v>
      </c>
      <c r="AB23" s="0" t="n">
        <f aca="false">I23+Z23*T23</f>
        <v>1.25020766381934E-012</v>
      </c>
      <c r="AC23" s="0" t="n">
        <f aca="false">J23+Z23*U23</f>
        <v>28825.8314104413</v>
      </c>
      <c r="AD23" s="0" t="n">
        <f aca="false">AA23-$AA$2</f>
        <v>2568.52434683162</v>
      </c>
      <c r="AE23" s="0" t="n">
        <f aca="false">AB23-$AB$2</f>
        <v>-6.3539574837592E-015</v>
      </c>
      <c r="AF23" s="0" t="n">
        <f aca="false">AC23-$AC$2</f>
        <v>635.052786864068</v>
      </c>
      <c r="AG23" s="0" t="n">
        <f aca="false">SQRT(AD23^2+AF23^2)</f>
        <v>2645.86646722215</v>
      </c>
      <c r="AM23" s="0" t="n">
        <f aca="false">$AJ$2*AD23+$AK$2*AE23+$AL$2*AF23</f>
        <v>0</v>
      </c>
      <c r="AN23" s="0" t="n">
        <f aca="false">$AJ$3*AD23+$AK$3*AE23+$AL$3*AF23</f>
        <v>-6.3539574837592E-015</v>
      </c>
      <c r="AO23" s="0" t="n">
        <f aca="false">$AJ$4*AD23+$AK$4*AE23+$AL$4*AF23</f>
        <v>2645.86646722215</v>
      </c>
      <c r="AP23" s="0" t="n">
        <f aca="false">AO23/1000</f>
        <v>2.64586646722215</v>
      </c>
      <c r="AQ23" s="0" t="n">
        <f aca="false">C23*$B$33</f>
        <v>2.62221946697346</v>
      </c>
      <c r="AR23" s="0" t="n">
        <f aca="false">AP23-AQ23</f>
        <v>0.0236470002486935</v>
      </c>
    </row>
    <row r="24" customFormat="false" ht="12.75" hidden="false" customHeight="false" outlineLevel="0" collapsed="false">
      <c r="A24" s="0" t="s">
        <v>54</v>
      </c>
      <c r="B24" s="0" t="n">
        <f aca="false">COS(B18)</f>
        <v>0.970768698515716</v>
      </c>
      <c r="C24" s="0" t="n">
        <f aca="false">ABS(D24)</f>
        <v>8.8</v>
      </c>
      <c r="D24" s="0" t="n">
        <v>-8.8</v>
      </c>
      <c r="E24" s="0" t="n">
        <v>349.852489000007</v>
      </c>
      <c r="F24" s="0" t="n">
        <f aca="false">D24/E24^2</f>
        <v>-7.1897325616567E-005</v>
      </c>
      <c r="G24" s="0" t="n">
        <f aca="false">1/2/F24/$B$13^2*(-2*F24*$B$10*$B$13+$B$15+(-4*F24*$B$10*$B$13*$B$15+$B$15^2)^(1/2))</f>
        <v>7.94692289157845</v>
      </c>
      <c r="H24" s="0" t="n">
        <f aca="false">$B$10+G24*$B$13</f>
        <v>322.281992293624</v>
      </c>
      <c r="I24" s="0" t="n">
        <f aca="false">$B$11+G24*$B$14</f>
        <v>3.32859943767084E-016</v>
      </c>
      <c r="J24" s="0" t="n">
        <f aca="false">$B$12+G24*$B$15</f>
        <v>-7.46766479917088</v>
      </c>
      <c r="K24" s="0" t="n">
        <f aca="false">-1/(2*F24*H24)</f>
        <v>21.5784988320222</v>
      </c>
      <c r="L24" s="0" t="n">
        <f aca="false">180*ATAN(K24)/PI()</f>
        <v>87.3466728987875</v>
      </c>
      <c r="M24" s="0" t="n">
        <f aca="false">L24-$B$5</f>
        <v>17.3466728987875</v>
      </c>
      <c r="N24" s="0" t="n">
        <f aca="false">COS(ATAN(K24))</f>
        <v>0.0462927437183601</v>
      </c>
      <c r="O24" s="0" t="n">
        <v>0</v>
      </c>
      <c r="P24" s="0" t="n">
        <f aca="false">SIN(ATAN(K24))</f>
        <v>0.998927916257738</v>
      </c>
      <c r="Q24" s="0" t="n">
        <f aca="false">SQRT(O24^2+N24^2+P24^2)</f>
        <v>1</v>
      </c>
      <c r="R24" s="0" t="n">
        <f aca="false">ACOS(($B$14*O24+$B$13*N24+$B$15*P24)/(Q24*SQRT($B$14^2+$B$13^2+$B$15^2)))</f>
        <v>2.83883609723948</v>
      </c>
      <c r="S24" s="0" t="n">
        <f aca="false">$B$13-(2*$B$14*$O24+2*$B$13*$N24+2*$B$15*$P24)*N24</f>
        <v>-0.253645606581571</v>
      </c>
      <c r="T24" s="0" t="n">
        <f aca="false">$B$14-(2*$B$14*$O24+2*$B$13*$N24+2*$B$15*$P24)*O24</f>
        <v>4.18853873767699E-017</v>
      </c>
      <c r="U24" s="0" t="n">
        <f aca="false">$B$15-(2*$B$14*$O24+2*$B$13*$N24+2*$B$15*$P24)*P24</f>
        <v>0.967297217127118</v>
      </c>
      <c r="V24" s="0" t="n">
        <f aca="false">180*ATAN(U24/S24)/PI()+180-L24</f>
        <v>17.3466728987875</v>
      </c>
      <c r="W24" s="0" t="n">
        <f aca="false">SQRT(T24^2+S24^2+U24^2)</f>
        <v>1</v>
      </c>
      <c r="Z24" s="0" t="n">
        <f aca="false">(($Y$3-I24)*$B$21+($Y$2-H24)*$B$20+($Y$4-J24)*$B$22)/(T24*$B$21+S24*$B$20+U24*$B$22)</f>
        <v>29838.9923327313</v>
      </c>
      <c r="AA24" s="0" t="n">
        <f aca="false">H24+Z24*S24</f>
        <v>-7246.24731772484</v>
      </c>
      <c r="AB24" s="0" t="n">
        <f aca="false">I24+Z24*T24</f>
        <v>1.25015061273269E-012</v>
      </c>
      <c r="AC24" s="0" t="n">
        <f aca="false">J24+Z24*U24</f>
        <v>28855.7065805292</v>
      </c>
      <c r="AD24" s="0" t="n">
        <f aca="false">AA24-$AA$2</f>
        <v>2689.35698204523</v>
      </c>
      <c r="AE24" s="0" t="n">
        <f aca="false">AB24-$AB$2</f>
        <v>-6.41100857041322E-015</v>
      </c>
      <c r="AF24" s="0" t="n">
        <f aca="false">AC24-$AC$2</f>
        <v>664.927956951968</v>
      </c>
      <c r="AG24" s="0" t="n">
        <f aca="false">SQRT(AD24^2+AF24^2)</f>
        <v>2770.33755430845</v>
      </c>
      <c r="AM24" s="0" t="n">
        <f aca="false">$AJ$2*AD24+$AK$2*AE24+$AL$2*AF24</f>
        <v>6.48014975013211E-012</v>
      </c>
      <c r="AN24" s="0" t="n">
        <f aca="false">$AJ$3*AD24+$AK$3*AE24+$AL$3*AF24</f>
        <v>-6.41100857041322E-015</v>
      </c>
      <c r="AO24" s="0" t="n">
        <f aca="false">$AJ$4*AD24+$AK$4*AE24+$AL$4*AF24</f>
        <v>2770.33755430845</v>
      </c>
      <c r="AP24" s="0" t="n">
        <f aca="false">AO24/1000</f>
        <v>2.77033755430845</v>
      </c>
      <c r="AQ24" s="0" t="n">
        <f aca="false">C24*$B$33</f>
        <v>2.74708706063886</v>
      </c>
      <c r="AR24" s="0" t="n">
        <f aca="false">AP24-AQ24</f>
        <v>0.0232504936695856</v>
      </c>
    </row>
    <row r="25" customFormat="false" ht="12.75" hidden="false" customHeight="false" outlineLevel="0" collapsed="false">
      <c r="A25" s="0" t="s">
        <v>55</v>
      </c>
      <c r="B25" s="0" t="n">
        <v>0</v>
      </c>
      <c r="C25" s="0" t="n">
        <f aca="false">ABS(D25)</f>
        <v>9.2</v>
      </c>
      <c r="D25" s="0" t="n">
        <v>-9.2</v>
      </c>
      <c r="E25" s="0" t="n">
        <v>349.838773000007</v>
      </c>
      <c r="F25" s="0" t="n">
        <f aca="false">D25/E25^2</f>
        <v>-7.51712799506389E-005</v>
      </c>
      <c r="G25" s="0" t="n">
        <f aca="false">1/2/F25/$B$13^2*(-2*F25*$B$10*$B$13+$B$15+(-4*F25*$B$10*$B$13*$B$15+$B$15^2)^(1/2))</f>
        <v>8.30252810535897</v>
      </c>
      <c r="H25" s="0" t="n">
        <f aca="false">$B$10+G25*$B$13</f>
        <v>322.16036814744</v>
      </c>
      <c r="I25" s="0" t="n">
        <f aca="false">$B$11+G25*$B$14</f>
        <v>3.4775460589948E-016</v>
      </c>
      <c r="J25" s="0" t="n">
        <f aca="false">$B$12+G25*$B$15</f>
        <v>-7.80182439447344</v>
      </c>
      <c r="K25" s="0" t="n">
        <f aca="false">-1/(2*F25*H25)</f>
        <v>20.6464765072036</v>
      </c>
      <c r="L25" s="0" t="n">
        <f aca="false">180*ATAN(K25)/PI()</f>
        <v>87.2270794387964</v>
      </c>
      <c r="M25" s="0" t="n">
        <f aca="false">L25-$B$5</f>
        <v>17.2270794387964</v>
      </c>
      <c r="N25" s="0" t="n">
        <f aca="false">COS(ATAN(K25))</f>
        <v>0.0483777032404736</v>
      </c>
      <c r="O25" s="0" t="n">
        <v>0</v>
      </c>
      <c r="P25" s="0" t="n">
        <f aca="false">SIN(ATAN(K25))</f>
        <v>0.998829113426905</v>
      </c>
      <c r="Q25" s="0" t="n">
        <f aca="false">SQRT(O25^2+N25^2+P25^2)</f>
        <v>1</v>
      </c>
      <c r="R25" s="0" t="n">
        <f aca="false">ACOS(($B$14*O25+$B$13*N25+$B$15*P25)/(Q25*SQRT($B$14^2+$B$13^2+$B$15^2)))</f>
        <v>2.84092339688018</v>
      </c>
      <c r="S25" s="0" t="n">
        <f aca="false">$B$13-(2*$B$14*$O25+2*$B$13*$N25+2*$B$15*$P25)*N25</f>
        <v>-0.249605329869646</v>
      </c>
      <c r="T25" s="0" t="n">
        <f aca="false">$B$14-(2*$B$14*$O25+2*$B$13*$N25+2*$B$15*$P25)*O25</f>
        <v>4.18853873767699E-017</v>
      </c>
      <c r="U25" s="0" t="n">
        <f aca="false">$B$15-(2*$B$14*$O25+2*$B$13*$N25+2*$B$15*$P25)*P25</f>
        <v>0.968347654151475</v>
      </c>
      <c r="V25" s="0" t="n">
        <f aca="false">180*ATAN(U25/S25)/PI()+180-L25</f>
        <v>17.2270794387963</v>
      </c>
      <c r="W25" s="0" t="n">
        <f aca="false">SQRT(T25^2+S25^2+U25^2)</f>
        <v>1</v>
      </c>
      <c r="Z25" s="0" t="n">
        <f aca="false">(($Y$3-I25)*$B$21+($Y$2-H25)*$B$20+($Y$4-J25)*$B$22)/(T25*$B$21+S25*$B$20+U25*$B$22)</f>
        <v>29837.7956285882</v>
      </c>
      <c r="AA25" s="0" t="n">
        <f aca="false">H25+Z25*S25</f>
        <v>-7125.5124523094</v>
      </c>
      <c r="AB25" s="0" t="n">
        <f aca="false">I25+Z25*T25</f>
        <v>1.25011538297821E-012</v>
      </c>
      <c r="AC25" s="0" t="n">
        <f aca="false">J25+Z25*U25</f>
        <v>28885.5575776001</v>
      </c>
      <c r="AD25" s="0" t="n">
        <f aca="false">AA25-$AA$2</f>
        <v>2810.09184746067</v>
      </c>
      <c r="AE25" s="0" t="n">
        <f aca="false">AB25-$AB$2</f>
        <v>-6.44623832488818E-015</v>
      </c>
      <c r="AF25" s="0" t="n">
        <f aca="false">AC25-$AC$2</f>
        <v>694.778954022837</v>
      </c>
      <c r="AG25" s="0" t="n">
        <f aca="false">SQRT(AD25^2+AF25^2)</f>
        <v>2894.70792760133</v>
      </c>
      <c r="AM25" s="0" t="n">
        <f aca="false">$AJ$2*AD25+$AK$2*AE25+$AL$2*AF25</f>
        <v>9.32232069317251E-012</v>
      </c>
      <c r="AN25" s="0" t="n">
        <f aca="false">$AJ$3*AD25+$AK$3*AE25+$AL$3*AF25</f>
        <v>-6.44623832488818E-015</v>
      </c>
      <c r="AO25" s="0" t="n">
        <f aca="false">$AJ$4*AD25+$AK$4*AE25+$AL$4*AF25</f>
        <v>2894.70792760133</v>
      </c>
      <c r="AP25" s="0" t="n">
        <f aca="false">AO25/1000</f>
        <v>2.89470792760133</v>
      </c>
      <c r="AQ25" s="0" t="n">
        <f aca="false">C25*$B$33</f>
        <v>2.87195465430427</v>
      </c>
      <c r="AR25" s="0" t="n">
        <f aca="false">AP25-AQ25</f>
        <v>0.0227532732970612</v>
      </c>
    </row>
    <row r="26" customFormat="false" ht="12.75" hidden="false" customHeight="false" outlineLevel="0" collapsed="false">
      <c r="A26" s="0" t="s">
        <v>56</v>
      </c>
      <c r="B26" s="0" t="n">
        <f aca="false">SIN(B18)</f>
        <v>0.240016945197842</v>
      </c>
      <c r="C26" s="0" t="n">
        <f aca="false">ABS(D26)</f>
        <v>9.6</v>
      </c>
      <c r="D26" s="0" t="n">
        <v>-9.6</v>
      </c>
      <c r="E26" s="0" t="n">
        <v>349.824448000007</v>
      </c>
      <c r="F26" s="0" t="n">
        <f aca="false">D26/E26^2</f>
        <v>-7.8446020665179E-005</v>
      </c>
      <c r="G26" s="0" t="n">
        <f aca="false">1/2/F26/$B$13^2*(-2*F26*$B$10*$B$13+$B$15+(-4*F26*$B$10*$B$13*$B$15+$B$15^2)^(1/2))</f>
        <v>8.65768466714168</v>
      </c>
      <c r="H26" s="0" t="n">
        <f aca="false">$B$10+G26*$B$13</f>
        <v>322.038897449276</v>
      </c>
      <c r="I26" s="0" t="n">
        <f aca="false">$B$11+G26*$B$14</f>
        <v>3.62630476069151E-016</v>
      </c>
      <c r="J26" s="0" t="n">
        <f aca="false">$B$12+G26*$B$15</f>
        <v>-8.13556239480434</v>
      </c>
      <c r="K26" s="0" t="n">
        <f aca="false">-1/(2*F26*H26)</f>
        <v>19.7920488972443</v>
      </c>
      <c r="L26" s="0" t="n">
        <f aca="false">180*ATAN(K26)/PI()</f>
        <v>87.107570859765</v>
      </c>
      <c r="M26" s="0" t="n">
        <f aca="false">L26-$B$5</f>
        <v>17.1075708597649</v>
      </c>
      <c r="N26" s="0" t="n">
        <f aca="false">COS(ATAN(K26))</f>
        <v>0.050460972424885</v>
      </c>
      <c r="O26" s="0" t="n">
        <v>0</v>
      </c>
      <c r="P26" s="0" t="n">
        <f aca="false">SIN(ATAN(K26))</f>
        <v>0.998726033635819</v>
      </c>
      <c r="Q26" s="0" t="n">
        <f aca="false">SQRT(O26^2+N26^2+P26^2)</f>
        <v>1</v>
      </c>
      <c r="R26" s="0" t="n">
        <f aca="false">ACOS(($B$14*O26+$B$13*N26+$B$15*P26)/(Q26*SQRT($B$14^2+$B$13^2+$B$15^2)))</f>
        <v>2.84300921506866</v>
      </c>
      <c r="S26" s="0" t="n">
        <f aca="false">$B$13-(2*$B$14*$O26+2*$B$13*$N26+2*$B$15*$P26)*N26</f>
        <v>-0.245563575405103</v>
      </c>
      <c r="T26" s="0" t="n">
        <f aca="false">$B$14-(2*$B$14*$O26+2*$B$13*$N26+2*$B$15*$P26)*O26</f>
        <v>4.18853873767699E-017</v>
      </c>
      <c r="U26" s="0" t="n">
        <f aca="false">$B$15-(2*$B$14*$O26+2*$B$13*$N26+2*$B$15*$P26)*P26</f>
        <v>0.969380487958295</v>
      </c>
      <c r="V26" s="0" t="n">
        <f aca="false">180*ATAN(U26/S26)/PI()+180-L26</f>
        <v>17.1075708597649</v>
      </c>
      <c r="W26" s="0" t="n">
        <f aca="false">SQRT(T26^2+S26^2+U26^2)</f>
        <v>1</v>
      </c>
      <c r="Z26" s="0" t="n">
        <f aca="false">(($Y$3-I26)*$B$21+($Y$2-H26)*$B$20+($Y$4-J26)*$B$22)/(T26*$B$21+S26*$B$20+U26*$B$22)</f>
        <v>29837.1191300567</v>
      </c>
      <c r="AA26" s="0" t="n">
        <f aca="false">H26+Z26*S26</f>
        <v>-7004.87075591544</v>
      </c>
      <c r="AB26" s="0" t="n">
        <f aca="false">I26+Z26*T26</f>
        <v>1.25010192344533E-012</v>
      </c>
      <c r="AC26" s="0" t="n">
        <f aca="false">J26+Z26*U26</f>
        <v>28915.3855391694</v>
      </c>
      <c r="AD26" s="0" t="n">
        <f aca="false">AA26-$AA$2</f>
        <v>2930.73354385462</v>
      </c>
      <c r="AE26" s="0" t="n">
        <f aca="false">AB26-$AB$2</f>
        <v>-6.45969785777143E-015</v>
      </c>
      <c r="AF26" s="0" t="n">
        <f aca="false">AC26-$AC$2</f>
        <v>724.6069155921</v>
      </c>
      <c r="AG26" s="0" t="n">
        <f aca="false">SQRT(AD26^2+AF26^2)</f>
        <v>3018.98232641375</v>
      </c>
      <c r="AM26" s="0" t="n">
        <f aca="false">$AJ$2*AD26+$AK$2*AE26+$AL$2*AF26</f>
        <v>0</v>
      </c>
      <c r="AN26" s="0" t="n">
        <f aca="false">$AJ$3*AD26+$AK$3*AE26+$AL$3*AF26</f>
        <v>-6.45969785777143E-015</v>
      </c>
      <c r="AO26" s="0" t="n">
        <f aca="false">$AJ$4*AD26+$AK$4*AE26+$AL$4*AF26</f>
        <v>3018.98232641375</v>
      </c>
      <c r="AP26" s="0" t="n">
        <f aca="false">AO26/1000</f>
        <v>3.01898232641375</v>
      </c>
      <c r="AQ26" s="0" t="n">
        <f aca="false">C26*$B$33</f>
        <v>2.99682224796967</v>
      </c>
      <c r="AR26" s="0" t="n">
        <f aca="false">AP26-AQ26</f>
        <v>0.022160078444081</v>
      </c>
    </row>
    <row r="27" customFormat="false" ht="12.75" hidden="false" customHeight="false" outlineLevel="0" collapsed="false">
      <c r="C27" s="0" t="n">
        <f aca="false">ABS(D27)</f>
        <v>10</v>
      </c>
      <c r="D27" s="0" t="n">
        <v>-10</v>
      </c>
      <c r="E27" s="0" t="n">
        <v>349.809513000008</v>
      </c>
      <c r="F27" s="0" t="n">
        <f aca="false">D27/E27^2</f>
        <v>-8.17215825638868E-005</v>
      </c>
      <c r="G27" s="0" t="n">
        <f aca="false">1/2/F27/$B$13^2*(-2*F27*$B$10*$B$13+$B$15+(-4*F27*$B$10*$B$13*$B$15+$B$15^2)^(1/2))</f>
        <v>9.01239745807717</v>
      </c>
      <c r="H27" s="0" t="n">
        <f aca="false">$B$10+G27*$B$13</f>
        <v>321.917578529681</v>
      </c>
      <c r="I27" s="0" t="n">
        <f aca="false">$B$11+G27*$B$14</f>
        <v>3.77487758724979E-016</v>
      </c>
      <c r="J27" s="0" t="n">
        <f aca="false">$B$12+G27*$B$15</f>
        <v>-8.4688833869448</v>
      </c>
      <c r="K27" s="0" t="n">
        <f aca="false">-1/(2*F27*H27)</f>
        <v>19.0059045461571</v>
      </c>
      <c r="L27" s="0" t="n">
        <f aca="false">180*ATAN(K27)/PI()</f>
        <v>86.9881467520705</v>
      </c>
      <c r="M27" s="0" t="n">
        <f aca="false">L27-$B$5</f>
        <v>16.9881467520705</v>
      </c>
      <c r="N27" s="0" t="n">
        <f aca="false">COS(ATAN(K27))</f>
        <v>0.0525425498055549</v>
      </c>
      <c r="O27" s="0" t="n">
        <v>0</v>
      </c>
      <c r="P27" s="0" t="n">
        <f aca="false">SIN(ATAN(K27))</f>
        <v>0.998618686216081</v>
      </c>
      <c r="Q27" s="0" t="n">
        <f aca="false">SQRT(O27^2+N27^2+P27^2)</f>
        <v>1</v>
      </c>
      <c r="R27" s="0" t="n">
        <f aca="false">ACOS(($B$14*O27+$B$13*N27+$B$15*P27)/(Q27*SQRT($B$14^2+$B$13^2+$B$15^2)))</f>
        <v>2.84509355895418</v>
      </c>
      <c r="S27" s="0" t="n">
        <f aca="false">$B$13-(2*$B$14*$O27+2*$B$13*$N27+2*$B$15*$P27)*N27</f>
        <v>-0.241520408830004</v>
      </c>
      <c r="T27" s="0" t="n">
        <f aca="false">$B$14-(2*$B$14*$O27+2*$B$13*$N27+2*$B$15*$P27)*O27</f>
        <v>4.18853873767699E-017</v>
      </c>
      <c r="U27" s="0" t="n">
        <f aca="false">$B$15-(2*$B$14*$O27+2*$B$13*$N27+2*$B$15*$P27)*P27</f>
        <v>0.970395739952823</v>
      </c>
      <c r="V27" s="0" t="n">
        <f aca="false">180*ATAN(U27/S27)/PI()+180-L27</f>
        <v>16.9881467520705</v>
      </c>
      <c r="W27" s="0" t="n">
        <f aca="false">SQRT(T27^2+S27^2+U27^2)</f>
        <v>1</v>
      </c>
      <c r="Z27" s="0" t="n">
        <f aca="false">(($Y$3-I27)*$B$21+($Y$2-H27)*$B$20+($Y$4-J27)*$B$22)/(T27*$B$21+S27*$B$20+U27*$B$22)</f>
        <v>29836.9616648971</v>
      </c>
      <c r="AA27" s="0" t="n">
        <f aca="false">H27+Z27*S27</f>
        <v>-6884.31760102144</v>
      </c>
      <c r="AB27" s="0" t="n">
        <f aca="false">I27+Z27*T27</f>
        <v>1.25011018523878E-012</v>
      </c>
      <c r="AC27" s="0" t="n">
        <f aca="false">J27+Z27*U27</f>
        <v>28945.1916093649</v>
      </c>
      <c r="AD27" s="0" t="n">
        <f aca="false">AA27-$AA$2</f>
        <v>3051.28669874863</v>
      </c>
      <c r="AE27" s="0" t="n">
        <f aca="false">AB27-$AB$2</f>
        <v>-6.45143606432289E-015</v>
      </c>
      <c r="AF27" s="0" t="n">
        <f aca="false">AC27-$AC$2</f>
        <v>754.412985787669</v>
      </c>
      <c r="AG27" s="0" t="n">
        <f aca="false">SQRT(AD27^2+AF27^2)</f>
        <v>3143.16551760886</v>
      </c>
      <c r="AM27" s="0" t="n">
        <f aca="false">$AJ$2*AD27+$AK$2*AE27+$AL$2*AF27</f>
        <v>3.63797880709171E-012</v>
      </c>
      <c r="AN27" s="0" t="n">
        <f aca="false">$AJ$3*AD27+$AK$3*AE27+$AL$3*AF27</f>
        <v>-6.45143606432289E-015</v>
      </c>
      <c r="AO27" s="0" t="n">
        <f aca="false">$AJ$4*AD27+$AK$4*AE27+$AL$4*AF27</f>
        <v>3143.16551760886</v>
      </c>
      <c r="AP27" s="0" t="n">
        <f aca="false">AO27/1000</f>
        <v>3.14316551760886</v>
      </c>
      <c r="AQ27" s="0" t="n">
        <f aca="false">C27*$B$33</f>
        <v>3.12168984163507</v>
      </c>
      <c r="AR27" s="0" t="n">
        <f aca="false">AP27-AQ27</f>
        <v>0.0214756759737904</v>
      </c>
    </row>
    <row r="28" customFormat="false" ht="12.75" hidden="false" customHeight="false" outlineLevel="0" collapsed="false">
      <c r="A28" s="0" t="s">
        <v>57</v>
      </c>
      <c r="B28" s="0" t="n">
        <v>0</v>
      </c>
      <c r="C28" s="0" t="n">
        <f aca="false">ABS(D28)</f>
        <v>10.4</v>
      </c>
      <c r="D28" s="0" t="n">
        <v>-10.4</v>
      </c>
      <c r="E28" s="0" t="n">
        <v>349.793968000008</v>
      </c>
      <c r="F28" s="0" t="n">
        <f aca="false">D28/E28^2</f>
        <v>-8.49980000609607E-005</v>
      </c>
      <c r="G28" s="0" t="n">
        <f aca="false">1/2/F28/$B$13^2*(-2*F28*$B$10*$B$13+$B$15+(-4*F28*$B$10*$B$13*$B$15+$B$15^2)^(1/2))</f>
        <v>9.36667129042181</v>
      </c>
      <c r="H28" s="0" t="n">
        <f aca="false">$B$10+G28*$B$13</f>
        <v>321.796409742766</v>
      </c>
      <c r="I28" s="0" t="n">
        <f aca="false">$B$11+G28*$B$14</f>
        <v>3.92326655430187E-016</v>
      </c>
      <c r="J28" s="0" t="n">
        <f aca="false">$B$12+G28*$B$15</f>
        <v>-8.8017918929366</v>
      </c>
      <c r="K28" s="0" t="n">
        <f aca="false">-1/(2*F28*H28)</f>
        <v>18.2801646333502</v>
      </c>
      <c r="L28" s="0" t="n">
        <f aca="false">180*ATAN(K28)/PI()</f>
        <v>86.868806721348</v>
      </c>
      <c r="M28" s="0" t="n">
        <f aca="false">L28-$B$5</f>
        <v>16.868806721348</v>
      </c>
      <c r="N28" s="0" t="n">
        <f aca="false">COS(ATAN(K28))</f>
        <v>0.0546224336865674</v>
      </c>
      <c r="O28" s="0" t="n">
        <v>0</v>
      </c>
      <c r="P28" s="0" t="n">
        <f aca="false">SIN(ATAN(K28))</f>
        <v>0.998507080464709</v>
      </c>
      <c r="Q28" s="0" t="n">
        <f aca="false">SQRT(O28^2+N28^2+P28^2)</f>
        <v>1</v>
      </c>
      <c r="R28" s="0" t="n">
        <f aca="false">ACOS(($B$14*O28+$B$13*N28+$B$15*P28)/(Q28*SQRT($B$14^2+$B$13^2+$B$15^2)))</f>
        <v>2.84717643541972</v>
      </c>
      <c r="S28" s="0" t="n">
        <f aca="false">$B$13-(2*$B$14*$O28+2*$B$13*$N28+2*$B$15*$P28)*N28</f>
        <v>-0.237475896014822</v>
      </c>
      <c r="T28" s="0" t="n">
        <f aca="false">$B$14-(2*$B$14*$O28+2*$B$13*$N28+2*$B$15*$P28)*O28</f>
        <v>4.18853873767699E-017</v>
      </c>
      <c r="U28" s="0" t="n">
        <f aca="false">$B$15-(2*$B$14*$O28+2*$B$13*$N28+2*$B$15*$P28)*P28</f>
        <v>0.971393431526051</v>
      </c>
      <c r="V28" s="0" t="n">
        <f aca="false">180*ATAN(U28/S28)/PI()+180-L28</f>
        <v>16.868806721348</v>
      </c>
      <c r="W28" s="0" t="n">
        <f aca="false">SQRT(T28^2+S28^2+U28^2)</f>
        <v>1</v>
      </c>
      <c r="Z28" s="0" t="n">
        <f aca="false">(($Y$3-I28)*$B$21+($Y$2-H28)*$B$20+($Y$4-J28)*$B$22)/(T28*$B$21+S28*$B$20+U28*$B$22)</f>
        <v>29837.3221139712</v>
      </c>
      <c r="AA28" s="0" t="n">
        <f aca="false">H28+Z28*S28</f>
        <v>-6763.8483939554</v>
      </c>
      <c r="AB28" s="0" t="n">
        <f aca="false">I28+Z28*T28</f>
        <v>1.25014012168458E-012</v>
      </c>
      <c r="AC28" s="0" t="n">
        <f aca="false">J28+Z28*U28</f>
        <v>28974.9769239456</v>
      </c>
      <c r="AD28" s="0" t="n">
        <f aca="false">AA28-$AA$2</f>
        <v>3171.75590581466</v>
      </c>
      <c r="AE28" s="0" t="n">
        <f aca="false">AB28-$AB$2</f>
        <v>-6.42149961852246E-015</v>
      </c>
      <c r="AF28" s="0" t="n">
        <f aca="false">AC28-$AC$2</f>
        <v>784.198300368375</v>
      </c>
      <c r="AG28" s="0" t="n">
        <f aca="false">SQRT(AD28^2+AF28^2)</f>
        <v>3267.26223318099</v>
      </c>
      <c r="AM28" s="0" t="n">
        <f aca="false">$AJ$2*AD28+$AK$2*AE28+$AL$2*AF28</f>
        <v>6.02540239924565E-012</v>
      </c>
      <c r="AN28" s="0" t="n">
        <f aca="false">$AJ$3*AD28+$AK$3*AE28+$AL$3*AF28</f>
        <v>-6.42149961852246E-015</v>
      </c>
      <c r="AO28" s="0" t="n">
        <f aca="false">$AJ$4*AD28+$AK$4*AE28+$AL$4*AF28</f>
        <v>3267.26223318099</v>
      </c>
      <c r="AP28" s="0" t="n">
        <f aca="false">AO28/1000</f>
        <v>3.26726223318099</v>
      </c>
      <c r="AQ28" s="0" t="n">
        <f aca="false">C28*$B$33</f>
        <v>3.24655743530048</v>
      </c>
      <c r="AR28" s="0" t="n">
        <f aca="false">AP28-AQ28</f>
        <v>0.020704797880517</v>
      </c>
    </row>
    <row r="29" customFormat="false" ht="12.75" hidden="false" customHeight="false" outlineLevel="0" collapsed="false">
      <c r="A29" s="0" t="s">
        <v>58</v>
      </c>
      <c r="B29" s="0" t="n">
        <v>1</v>
      </c>
      <c r="C29" s="0" t="n">
        <f aca="false">ABS(D29)</f>
        <v>10.8</v>
      </c>
      <c r="D29" s="0" t="n">
        <v>-10.8</v>
      </c>
      <c r="E29" s="0" t="n">
        <v>349.777814000008</v>
      </c>
      <c r="F29" s="0" t="n">
        <f aca="false">D29/E29^2</f>
        <v>-8.8275307088266E-005</v>
      </c>
      <c r="G29" s="0" t="n">
        <f aca="false">1/2/F29/$B$13^2*(-2*F29*$B$10*$B$13+$B$15+(-4*F29*$B$10*$B$13*$B$15+$B$15^2)^(1/2))</f>
        <v>9.72051089806091</v>
      </c>
      <c r="H29" s="0" t="n">
        <f aca="false">$B$10+G29*$B$13</f>
        <v>321.675389469447</v>
      </c>
      <c r="I29" s="0" t="n">
        <f aca="false">$B$11+G29*$B$14</f>
        <v>4.07147364465395E-016</v>
      </c>
      <c r="J29" s="0" t="n">
        <f aca="false">$B$12+G29*$B$15</f>
        <v>-9.13429236117684</v>
      </c>
      <c r="K29" s="0" t="n">
        <f aca="false">-1/(2*F29*H29)</f>
        <v>17.6081176707611</v>
      </c>
      <c r="L29" s="0" t="n">
        <f aca="false">180*ATAN(K29)/PI()</f>
        <v>86.749550391849</v>
      </c>
      <c r="M29" s="0" t="n">
        <f aca="false">L29-$B$5</f>
        <v>16.749550391849</v>
      </c>
      <c r="N29" s="0" t="n">
        <f aca="false">COS(ATAN(K29))</f>
        <v>0.0567006220834202</v>
      </c>
      <c r="O29" s="0" t="n">
        <v>0</v>
      </c>
      <c r="P29" s="0" t="n">
        <f aca="false">SIN(ATAN(K29))</f>
        <v>0.998391225650222</v>
      </c>
      <c r="Q29" s="0" t="n">
        <f aca="false">SQRT(O29^2+N29^2+P29^2)</f>
        <v>1</v>
      </c>
      <c r="R29" s="0" t="n">
        <f aca="false">ACOS(($B$14*O29+$B$13*N29+$B$15*P29)/(Q29*SQRT($B$14^2+$B$13^2+$B$15^2)))</f>
        <v>2.84925785102332</v>
      </c>
      <c r="S29" s="0" t="n">
        <f aca="false">$B$13-(2*$B$14*$O29+2*$B$13*$N29+2*$B$15*$P29)*N29</f>
        <v>-0.233430103176347</v>
      </c>
      <c r="T29" s="0" t="n">
        <f aca="false">$B$14-(2*$B$14*$O29+2*$B$13*$N29+2*$B$15*$P29)*O29</f>
        <v>4.18853873767699E-017</v>
      </c>
      <c r="U29" s="0" t="n">
        <f aca="false">$B$15-(2*$B$14*$O29+2*$B$13*$N29+2*$B$15*$P29)*P29</f>
        <v>0.972373584036033</v>
      </c>
      <c r="V29" s="0" t="n">
        <f aca="false">180*ATAN(U29/S29)/PI()+180-L29</f>
        <v>16.749550391849</v>
      </c>
      <c r="W29" s="0" t="n">
        <f aca="false">SQRT(T29^2+S29^2+U29^2)</f>
        <v>1</v>
      </c>
      <c r="Z29" s="0" t="n">
        <f aca="false">(($Y$3-I29)*$B$21+($Y$2-H29)*$B$20+($Y$4-J29)*$B$22)/(T29*$B$21+S29*$B$20+U29*$B$22)</f>
        <v>29838.1994105423</v>
      </c>
      <c r="AA29" s="0" t="n">
        <f aca="false">H29+Z29*S29</f>
        <v>-6643.45857752987</v>
      </c>
      <c r="AB29" s="0" t="n">
        <f aca="false">I29+Z29*T29</f>
        <v>1.25019168830034E-012</v>
      </c>
      <c r="AC29" s="0" t="n">
        <f aca="false">J29+Z29*U29</f>
        <v>29004.7426096497</v>
      </c>
      <c r="AD29" s="0" t="n">
        <f aca="false">AA29-$AA$2</f>
        <v>3292.1457222402</v>
      </c>
      <c r="AE29" s="0" t="n">
        <f aca="false">AB29-$AB$2</f>
        <v>-6.36993300275883E-015</v>
      </c>
      <c r="AF29" s="0" t="n">
        <f aca="false">AC29-$AC$2</f>
        <v>813.963986072464</v>
      </c>
      <c r="AG29" s="0" t="n">
        <f aca="false">SQRT(AD29^2+AF29^2)</f>
        <v>3391.27716754137</v>
      </c>
      <c r="AM29" s="0" t="n">
        <f aca="false">$AJ$2*AD29+$AK$2*AE29+$AL$2*AF29</f>
        <v>6.48014975013211E-012</v>
      </c>
      <c r="AN29" s="0" t="n">
        <f aca="false">$AJ$3*AD29+$AK$3*AE29+$AL$3*AF29</f>
        <v>-6.36993300275883E-015</v>
      </c>
      <c r="AO29" s="0" t="n">
        <f aca="false">$AJ$4*AD29+$AK$4*AE29+$AL$4*AF29</f>
        <v>3391.27716754137</v>
      </c>
      <c r="AP29" s="0" t="n">
        <f aca="false">AO29/1000</f>
        <v>3.39127716754137</v>
      </c>
      <c r="AQ29" s="0" t="n">
        <f aca="false">C29*$B$33</f>
        <v>3.37142502896588</v>
      </c>
      <c r="AR29" s="0" t="n">
        <f aca="false">AP29-AQ29</f>
        <v>0.0198521385754962</v>
      </c>
    </row>
    <row r="30" customFormat="false" ht="12.75" hidden="false" customHeight="false" outlineLevel="0" collapsed="false">
      <c r="A30" s="0" t="s">
        <v>59</v>
      </c>
      <c r="B30" s="0" t="n">
        <v>0</v>
      </c>
      <c r="C30" s="0" t="n">
        <f aca="false">ABS(D30)</f>
        <v>11.2</v>
      </c>
      <c r="D30" s="0" t="n">
        <v>-11.2</v>
      </c>
      <c r="E30" s="0" t="n">
        <v>349.761050000009</v>
      </c>
      <c r="F30" s="0" t="n">
        <f aca="false">D30/E30^2</f>
        <v>-9.15535385729555E-005</v>
      </c>
      <c r="G30" s="0" t="n">
        <f aca="false">1/2/F30/$B$13^2*(-2*F30*$B$10*$B$13+$B$15+(-4*F30*$B$10*$B$13*$B$15+$B$15^2)^(1/2))</f>
        <v>10.0739210962112</v>
      </c>
      <c r="H30" s="0" t="n">
        <f aca="false">$B$10+G30*$B$13</f>
        <v>321.554516062822</v>
      </c>
      <c r="I30" s="0" t="n">
        <f aca="false">$B$11+G30*$B$14</f>
        <v>4.21950087517821E-016</v>
      </c>
      <c r="J30" s="0" t="n">
        <f aca="false">$B$12+G30*$B$15</f>
        <v>-9.46638931648916</v>
      </c>
      <c r="K30" s="0" t="n">
        <f aca="false">-1/(2*F30*H30)</f>
        <v>16.9840107623029</v>
      </c>
      <c r="L30" s="0" t="n">
        <f aca="false">180*ATAN(K30)/PI()</f>
        <v>86.6303773527156</v>
      </c>
      <c r="M30" s="0" t="n">
        <f aca="false">L30-$B$5</f>
        <v>16.6303773527156</v>
      </c>
      <c r="N30" s="0" t="n">
        <f aca="false">COS(ATAN(K30))</f>
        <v>0.0587771136589603</v>
      </c>
      <c r="O30" s="0" t="n">
        <v>0</v>
      </c>
      <c r="P30" s="0" t="n">
        <f aca="false">SIN(ATAN(K30))</f>
        <v>0.998271130960884</v>
      </c>
      <c r="Q30" s="0" t="n">
        <f aca="false">SQRT(O30^2+N30^2+P30^2)</f>
        <v>1</v>
      </c>
      <c r="R30" s="0" t="n">
        <f aca="false">ACOS(($B$14*O30+$B$13*N30+$B$15*P30)/(Q30*SQRT($B$14^2+$B$13^2+$B$15^2)))</f>
        <v>2.85133781293581</v>
      </c>
      <c r="S30" s="0" t="n">
        <f aca="false">$B$13-(2*$B$14*$O30+2*$B$13*$N30+2*$B$15*$P30)*N30</f>
        <v>-0.229383095056649</v>
      </c>
      <c r="T30" s="0" t="n">
        <f aca="false">$B$14-(2*$B$14*$O30+2*$B$13*$N30+2*$B$15*$P30)*O30</f>
        <v>4.18853873767699E-017</v>
      </c>
      <c r="U30" s="0" t="n">
        <f aca="false">$B$15-(2*$B$14*$O30+2*$B$13*$N30+2*$B$15*$P30)*P30</f>
        <v>0.973336219249151</v>
      </c>
      <c r="V30" s="0" t="n">
        <f aca="false">180*ATAN(U30/S30)/PI()+180-L30</f>
        <v>16.6303773527156</v>
      </c>
      <c r="W30" s="0" t="n">
        <f aca="false">SQRT(T30^2+S30^2+U30^2)</f>
        <v>1</v>
      </c>
      <c r="Z30" s="0" t="n">
        <f aca="false">(($Y$3-I30)*$B$21+($Y$2-H30)*$B$20+($Y$4-J30)*$B$22)/(T30*$B$21+S30*$B$20+U30*$B$22)</f>
        <v>29839.5925402946</v>
      </c>
      <c r="AA30" s="0" t="n">
        <f aca="false">H30+Z30*S30</f>
        <v>-6523.14357605925</v>
      </c>
      <c r="AB30" s="0" t="n">
        <f aca="false">I30+Z30*T30</f>
        <v>1.25026484280273E-012</v>
      </c>
      <c r="AC30" s="0" t="n">
        <f aca="false">J30+Z30*U30</f>
        <v>29034.489797789</v>
      </c>
      <c r="AD30" s="0" t="n">
        <f aca="false">AA30-$AA$2</f>
        <v>3412.46072371082</v>
      </c>
      <c r="AE30" s="0" t="n">
        <f aca="false">AB30-$AB$2</f>
        <v>-6.29677850036909E-015</v>
      </c>
      <c r="AF30" s="0" t="n">
        <f aca="false">AC30-$AC$2</f>
        <v>843.71117421173</v>
      </c>
      <c r="AG30" s="0" t="n">
        <f aca="false">SQRT(AD30^2+AF30^2)</f>
        <v>3515.21503415634</v>
      </c>
      <c r="AM30" s="0" t="n">
        <f aca="false">$AJ$2*AD30+$AK$2*AE30+$AL$2*AF30</f>
        <v>0</v>
      </c>
      <c r="AN30" s="0" t="n">
        <f aca="false">$AJ$3*AD30+$AK$3*AE30+$AL$3*AF30</f>
        <v>-6.29677850036909E-015</v>
      </c>
      <c r="AO30" s="0" t="n">
        <f aca="false">$AJ$4*AD30+$AK$4*AE30+$AL$4*AF30</f>
        <v>3515.21503415634</v>
      </c>
      <c r="AP30" s="0" t="n">
        <f aca="false">AO30/1000</f>
        <v>3.51521503415634</v>
      </c>
      <c r="AQ30" s="0" t="n">
        <f aca="false">C30*$B$33</f>
        <v>3.49629262263128</v>
      </c>
      <c r="AR30" s="0" t="n">
        <f aca="false">AP30-AQ30</f>
        <v>0.0189224115250557</v>
      </c>
    </row>
    <row r="31" customFormat="false" ht="12.75" hidden="false" customHeight="false" outlineLevel="0" collapsed="false">
      <c r="C31" s="0" t="n">
        <f aca="false">ABS(D31)</f>
        <v>11.6</v>
      </c>
      <c r="D31" s="0" t="n">
        <v>-11.6</v>
      </c>
      <c r="E31" s="0" t="n">
        <v>349.743676000009</v>
      </c>
      <c r="F31" s="0" t="n">
        <f aca="false">D31/E31^2</f>
        <v>-9.48327289991812E-005</v>
      </c>
      <c r="G31" s="0" t="n">
        <f aca="false">1/2/F31/$B$13^2*(-2*F31*$B$10*$B$13+$B$15+(-4*F31*$B$10*$B$13*$B$15+$B$15^2)^(1/2))</f>
        <v>10.426906626088</v>
      </c>
      <c r="H31" s="0" t="n">
        <f aca="false">$B$10+G31*$B$13</f>
        <v>321.433787901302</v>
      </c>
      <c r="I31" s="0" t="n">
        <f aca="false">$B$11+G31*$B$14</f>
        <v>4.36735023175104E-016</v>
      </c>
      <c r="J31" s="0" t="n">
        <f aca="false">$B$12+G31*$B$15</f>
        <v>-9.79808721415856</v>
      </c>
      <c r="K31" s="0" t="n">
        <f aca="false">-1/(2*F31*H31)</f>
        <v>16.4028846077677</v>
      </c>
      <c r="L31" s="0" t="n">
        <f aca="false">180*ATAN(K31)/PI()</f>
        <v>86.5112872104168</v>
      </c>
      <c r="M31" s="0" t="n">
        <f aca="false">L31-$B$5</f>
        <v>16.5112872104168</v>
      </c>
      <c r="N31" s="0" t="n">
        <f aca="false">COS(ATAN(K31))</f>
        <v>0.0608519068092045</v>
      </c>
      <c r="O31" s="0" t="n">
        <v>0</v>
      </c>
      <c r="P31" s="0" t="n">
        <f aca="false">SIN(ATAN(K31))</f>
        <v>0.998146805554015</v>
      </c>
      <c r="Q31" s="0" t="n">
        <f aca="false">SQRT(O31^2+N31^2+P31^2)</f>
        <v>1</v>
      </c>
      <c r="R31" s="0" t="n">
        <f aca="false">ACOS(($B$14*O31+$B$13*N31+$B$15*P31)/(Q31*SQRT($B$14^2+$B$13^2+$B$15^2)))</f>
        <v>2.85341632802559</v>
      </c>
      <c r="S31" s="0" t="n">
        <f aca="false">$B$13-(2*$B$14*$O31+2*$B$13*$N31+2*$B$15*$P31)*N31</f>
        <v>-0.225334936701685</v>
      </c>
      <c r="T31" s="0" t="n">
        <f aca="false">$B$14-(2*$B$14*$O31+2*$B$13*$N31+2*$B$15*$P31)*O31</f>
        <v>4.18853873767699E-017</v>
      </c>
      <c r="U31" s="0" t="n">
        <f aca="false">$B$15-(2*$B$14*$O31+2*$B$13*$N31+2*$B$15*$P31)*P31</f>
        <v>0.97428135890083</v>
      </c>
      <c r="V31" s="0" t="n">
        <f aca="false">180*ATAN(U31/S31)/PI()+180-L31</f>
        <v>16.5112872104168</v>
      </c>
      <c r="W31" s="0" t="n">
        <f aca="false">SQRT(T31^2+S31^2+U31^2)</f>
        <v>1</v>
      </c>
      <c r="Z31" s="0" t="n">
        <f aca="false">(($Y$3-I31)*$B$21+($Y$2-H31)*$B$20+($Y$4-J31)*$B$22)/(T31*$B$21+S31*$B$20+U31*$B$22)</f>
        <v>29841.5005408295</v>
      </c>
      <c r="AA31" s="0" t="n">
        <f aca="false">H31+Z31*S31</f>
        <v>-6402.89884754982</v>
      </c>
      <c r="AB31" s="0" t="n">
        <f aca="false">I31+Z31*T31</f>
        <v>1.25035954507991E-012</v>
      </c>
      <c r="AC31" s="0" t="n">
        <f aca="false">J31+Z31*U31</f>
        <v>29064.2196113451</v>
      </c>
      <c r="AD31" s="0" t="n">
        <f aca="false">AA31-$AA$2</f>
        <v>3532.70545222025</v>
      </c>
      <c r="AE31" s="0" t="n">
        <f aca="false">AB31-$AB$2</f>
        <v>-6.20207622318838E-015</v>
      </c>
      <c r="AF31" s="0" t="n">
        <f aca="false">AC31-$AC$2</f>
        <v>873.44098776783</v>
      </c>
      <c r="AG31" s="0" t="n">
        <f aca="false">SQRT(AD31^2+AF31^2)</f>
        <v>3639.08051178584</v>
      </c>
      <c r="AM31" s="0" t="n">
        <f aca="false">$AJ$2*AD31+$AK$2*AE31+$AL$2*AF31</f>
        <v>6.59383658785373E-012</v>
      </c>
      <c r="AN31" s="0" t="n">
        <f aca="false">$AJ$3*AD31+$AK$3*AE31+$AL$3*AF31</f>
        <v>-6.20207622318838E-015</v>
      </c>
      <c r="AO31" s="0" t="n">
        <f aca="false">$AJ$4*AD31+$AK$4*AE31+$AL$4*AF31</f>
        <v>3639.08051178584</v>
      </c>
      <c r="AP31" s="0" t="n">
        <f aca="false">AO31/1000</f>
        <v>3.63908051178584</v>
      </c>
      <c r="AQ31" s="0" t="n">
        <f aca="false">C31*$B$33</f>
        <v>3.62116021629668</v>
      </c>
      <c r="AR31" s="0" t="n">
        <f aca="false">AP31-AQ31</f>
        <v>0.0179202954891582</v>
      </c>
    </row>
    <row r="32" customFormat="false" ht="12.75" hidden="false" customHeight="false" outlineLevel="0" collapsed="false">
      <c r="A32" s="0" t="s">
        <v>60</v>
      </c>
      <c r="C32" s="0" t="n">
        <f aca="false">ABS(D32)</f>
        <v>12</v>
      </c>
      <c r="D32" s="0" t="n">
        <v>-12</v>
      </c>
      <c r="E32" s="0" t="n">
        <v>349.72569200001</v>
      </c>
      <c r="F32" s="0" t="n">
        <f aca="false">D32/E32^2</f>
        <v>-9.81129128762347E-005</v>
      </c>
      <c r="G32" s="0" t="n">
        <f aca="false">1/2/F32/$B$13^2*(-2*F32*$B$10*$B$13+$B$15+(-4*F32*$B$10*$B$13*$B$15+$B$15^2)^(1/2))</f>
        <v>10.7794722056757</v>
      </c>
      <c r="H32" s="0" t="n">
        <f aca="false">$B$10+G32*$B$13</f>
        <v>321.31320337124</v>
      </c>
      <c r="I32" s="0" t="n">
        <f aca="false">$B$11+G32*$B$14</f>
        <v>4.51502369051853E-016</v>
      </c>
      <c r="J32" s="0" t="n">
        <f aca="false">$B$12+G32*$B$15</f>
        <v>-10.1293904876403</v>
      </c>
      <c r="K32" s="0" t="n">
        <f aca="false">-1/(2*F32*H32)</f>
        <v>15.8604411471452</v>
      </c>
      <c r="L32" s="0" t="n">
        <f aca="false">180*ATAN(K32)/PI()</f>
        <v>86.3922795717424</v>
      </c>
      <c r="M32" s="0" t="n">
        <f aca="false">L32-$B$5</f>
        <v>16.3922795717424</v>
      </c>
      <c r="N32" s="0" t="n">
        <f aca="false">COS(ATAN(K32))</f>
        <v>0.062924999959417</v>
      </c>
      <c r="O32" s="0" t="n">
        <v>0</v>
      </c>
      <c r="P32" s="0" t="n">
        <f aca="false">SIN(ATAN(K32))</f>
        <v>0.998018258540448</v>
      </c>
      <c r="Q32" s="0" t="n">
        <f aca="false">SQRT(O32^2+N32^2+P32^2)</f>
        <v>1</v>
      </c>
      <c r="R32" s="0" t="n">
        <f aca="false">ACOS(($B$14*O32+$B$13*N32+$B$15*P32)/(Q32*SQRT($B$14^2+$B$13^2+$B$15^2)))</f>
        <v>2.85549340315548</v>
      </c>
      <c r="S32" s="0" t="n">
        <f aca="false">$B$13-(2*$B$14*$O32+2*$B$13*$N32+2*$B$15*$P32)*N32</f>
        <v>-0.221285692886522</v>
      </c>
      <c r="T32" s="0" t="n">
        <f aca="false">$B$14-(2*$B$14*$O32+2*$B$13*$N32+2*$B$15*$P32)*O32</f>
        <v>4.18853873767699E-017</v>
      </c>
      <c r="U32" s="0" t="n">
        <f aca="false">$B$15-(2*$B$14*$O32+2*$B$13*$N32+2*$B$15*$P32)*P32</f>
        <v>0.975209024837102</v>
      </c>
      <c r="V32" s="0" t="n">
        <f aca="false">180*ATAN(U32/S32)/PI()+180-L32</f>
        <v>16.3922795717424</v>
      </c>
      <c r="W32" s="0" t="n">
        <f aca="false">SQRT(T32^2+S32^2+U32^2)</f>
        <v>1</v>
      </c>
      <c r="Z32" s="0" t="n">
        <f aca="false">(($Y$3-I32)*$B$21+($Y$2-H32)*$B$20+($Y$4-J32)*$B$22)/(T32*$B$21+S32*$B$20+U32*$B$22)</f>
        <v>29843.9225013785</v>
      </c>
      <c r="AA32" s="0" t="n">
        <f aca="false">H32+Z32*S32</f>
        <v>-6282.71986579795</v>
      </c>
      <c r="AB32" s="0" t="n">
        <f aca="false">I32+Z32*T32</f>
        <v>1.25047575718159E-012</v>
      </c>
      <c r="AC32" s="0" t="n">
        <f aca="false">J32+Z32*U32</f>
        <v>29093.9331693957</v>
      </c>
      <c r="AD32" s="0" t="n">
        <f aca="false">AA32-$AA$2</f>
        <v>3652.88443397212</v>
      </c>
      <c r="AE32" s="0" t="n">
        <f aca="false">AB32-$AB$2</f>
        <v>-6.08586412150873E-015</v>
      </c>
      <c r="AF32" s="0" t="n">
        <f aca="false">AC32-$AC$2</f>
        <v>903.154545818448</v>
      </c>
      <c r="AG32" s="0" t="n">
        <f aca="false">SQRT(AD32^2+AF32^2)</f>
        <v>3762.87826292432</v>
      </c>
      <c r="AM32" s="0" t="n">
        <f aca="false">$AJ$2*AD32+$AK$2*AE32+$AL$2*AF32</f>
        <v>7.27595761418343E-012</v>
      </c>
      <c r="AN32" s="0" t="n">
        <f aca="false">$AJ$3*AD32+$AK$3*AE32+$AL$3*AF32</f>
        <v>-6.08586412150873E-015</v>
      </c>
      <c r="AO32" s="0" t="n">
        <f aca="false">$AJ$4*AD32+$AK$4*AE32+$AL$4*AF32</f>
        <v>3762.87826292432</v>
      </c>
      <c r="AP32" s="0" t="n">
        <f aca="false">AO32/1000</f>
        <v>3.76287826292432</v>
      </c>
      <c r="AQ32" s="0" t="n">
        <f aca="false">C32*$B$33</f>
        <v>3.74602780996209</v>
      </c>
      <c r="AR32" s="0" t="n">
        <f aca="false">AP32-AQ32</f>
        <v>0.0168504529622284</v>
      </c>
    </row>
    <row r="33" customFormat="false" ht="12.75" hidden="false" customHeight="false" outlineLevel="0" collapsed="false">
      <c r="A33" s="0" t="s">
        <v>61</v>
      </c>
      <c r="B33" s="0" t="n">
        <f aca="false">SUM(AP2:AP102)/SUM(C2:C102)</f>
        <v>0.312168984163507</v>
      </c>
      <c r="C33" s="0" t="n">
        <f aca="false">ABS(D33)</f>
        <v>12.4</v>
      </c>
      <c r="D33" s="0" t="n">
        <v>-12.4</v>
      </c>
      <c r="E33" s="0" t="n">
        <v>349.707099000011</v>
      </c>
      <c r="F33" s="0" t="n">
        <f aca="false">D33/E33^2</f>
        <v>-0.000101394124159581</v>
      </c>
      <c r="G33" s="0" t="n">
        <f aca="false">1/2/F33/$B$13^2*(-2*F33*$B$10*$B$13+$B$15+(-4*F33*$B$10*$B$13*$B$15+$B$15^2)^(1/2))</f>
        <v>11.131622467792</v>
      </c>
      <c r="H33" s="0" t="n">
        <f aca="false">$B$10+G33*$B$13</f>
        <v>321.192760888119</v>
      </c>
      <c r="I33" s="0" t="n">
        <f aca="false">$B$11+G33*$B$14</f>
        <v>4.66252319195422E-016</v>
      </c>
      <c r="J33" s="0" t="n">
        <f aca="false">$B$12+G33*$B$15</f>
        <v>-10.4603034903587</v>
      </c>
      <c r="K33" s="0" t="n">
        <f aca="false">-1/(2*F33*H33)</f>
        <v>15.352936995766</v>
      </c>
      <c r="L33" s="0" t="n">
        <f aca="false">180*ATAN(K33)/PI()</f>
        <v>86.2733540648307</v>
      </c>
      <c r="M33" s="0" t="n">
        <f aca="false">L33-$B$5</f>
        <v>16.2733540648307</v>
      </c>
      <c r="N33" s="0" t="n">
        <f aca="false">COS(ATAN(K33))</f>
        <v>0.0649963911975681</v>
      </c>
      <c r="O33" s="0" t="n">
        <v>0</v>
      </c>
      <c r="P33" s="0" t="n">
        <f aca="false">SIN(ATAN(K33))</f>
        <v>0.997885499008425</v>
      </c>
      <c r="Q33" s="0" t="n">
        <f aca="false">SQRT(O33^2+N33^2+P33^2)</f>
        <v>1</v>
      </c>
      <c r="R33" s="0" t="n">
        <f aca="false">ACOS(($B$14*O33+$B$13*N33+$B$15*P33)/(Q33*SQRT($B$14^2+$B$13^2+$B$15^2)))</f>
        <v>2.8575690448157</v>
      </c>
      <c r="S33" s="0" t="n">
        <f aca="false">$B$13-(2*$B$14*$O33+2*$B$13*$N33+2*$B$15*$P33)*N33</f>
        <v>-0.217235428833085</v>
      </c>
      <c r="T33" s="0" t="n">
        <f aca="false">$B$14-(2*$B$14*$O33+2*$B$13*$N33+2*$B$15*$P33)*O33</f>
        <v>4.18853873767699E-017</v>
      </c>
      <c r="U33" s="0" t="n">
        <f aca="false">$B$15-(2*$B$14*$O33+2*$B$13*$N33+2*$B$15*$P33)*P33</f>
        <v>0.976119238853382</v>
      </c>
      <c r="V33" s="0" t="n">
        <f aca="false">180*ATAN(U33/S33)/PI()+180-L33</f>
        <v>16.2733540648307</v>
      </c>
      <c r="W33" s="0" t="n">
        <f aca="false">SQRT(T33^2+S33^2+U33^2)</f>
        <v>1</v>
      </c>
      <c r="Z33" s="0" t="n">
        <f aca="false">(($Y$3-I33)*$B$21+($Y$2-H33)*$B$20+($Y$4-J33)*$B$22)/(T33*$B$21+S33*$B$20+U33*$B$22)</f>
        <v>29846.8575619475</v>
      </c>
      <c r="AA33" s="0" t="n">
        <f aca="false">H33+Z33*S33</f>
        <v>-6162.60214090156</v>
      </c>
      <c r="AB33" s="0" t="n">
        <f aca="false">I33+Z33*T33</f>
        <v>1.25061344328064E-012</v>
      </c>
      <c r="AC33" s="0" t="n">
        <f aca="false">J33+Z33*U33</f>
        <v>29123.6315820432</v>
      </c>
      <c r="AD33" s="0" t="n">
        <f aca="false">AA33-$AA$2</f>
        <v>3773.00215886851</v>
      </c>
      <c r="AE33" s="0" t="n">
        <f aca="false">AB33-$AB$2</f>
        <v>-5.94817802245591E-015</v>
      </c>
      <c r="AF33" s="0" t="n">
        <f aca="false">AC33-$AC$2</f>
        <v>932.852958465901</v>
      </c>
      <c r="AG33" s="0" t="n">
        <f aca="false">SQRT(AD33^2+AF33^2)</f>
        <v>3886.61291267152</v>
      </c>
      <c r="AM33" s="0" t="n">
        <f aca="false">$AJ$2*AD33+$AK$2*AE33+$AL$2*AF33</f>
        <v>4.09272615797818E-012</v>
      </c>
      <c r="AN33" s="0" t="n">
        <f aca="false">$AJ$3*AD33+$AK$3*AE33+$AL$3*AF33</f>
        <v>-5.94817802245591E-015</v>
      </c>
      <c r="AO33" s="0" t="n">
        <f aca="false">$AJ$4*AD33+$AK$4*AE33+$AL$4*AF33</f>
        <v>3886.61291267152</v>
      </c>
      <c r="AP33" s="0" t="n">
        <f aca="false">AO33/1000</f>
        <v>3.88661291267152</v>
      </c>
      <c r="AQ33" s="0" t="n">
        <f aca="false">C33*$B$33</f>
        <v>3.87089540362749</v>
      </c>
      <c r="AR33" s="0" t="n">
        <f aca="false">AP33-AQ33</f>
        <v>0.0157175090440327</v>
      </c>
    </row>
    <row r="34" customFormat="false" ht="12.75" hidden="false" customHeight="false" outlineLevel="0" collapsed="false">
      <c r="A34" s="0" t="s">
        <v>62</v>
      </c>
      <c r="B34" s="0" t="n">
        <f aca="false">SUMXMY2(AP2:AP102,AQ2:AQ102)</f>
        <v>0.0406081631448748</v>
      </c>
      <c r="C34" s="0" t="n">
        <f aca="false">ABS(D34)</f>
        <v>12.8</v>
      </c>
      <c r="D34" s="0" t="n">
        <v>-12.8</v>
      </c>
      <c r="E34" s="0" t="n">
        <v>349.687895000011</v>
      </c>
      <c r="F34" s="0" t="n">
        <f aca="false">D34/E34^2</f>
        <v>-0.000104676398552485</v>
      </c>
      <c r="G34" s="0" t="n">
        <f aca="false">1/2/F34/$B$13^2*(-2*F34*$B$10*$B$13+$B$15+(-4*F34*$B$10*$B$13*$B$15+$B$15^2)^(1/2))</f>
        <v>11.4833622071583</v>
      </c>
      <c r="H34" s="0" t="n">
        <f aca="false">$B$10+G34*$B$13</f>
        <v>321.072458812047</v>
      </c>
      <c r="I34" s="0" t="n">
        <f aca="false">$B$11+G34*$B$14</f>
        <v>4.80985074434583E-016</v>
      </c>
      <c r="J34" s="0" t="n">
        <f aca="false">$B$12+G34*$B$15</f>
        <v>-10.7908307278784</v>
      </c>
      <c r="K34" s="0" t="n">
        <f aca="false">-1/(2*F34*H34)</f>
        <v>14.8770964399738</v>
      </c>
      <c r="L34" s="0" t="n">
        <f aca="false">180*ATAN(K34)/PI()</f>
        <v>86.1545102558206</v>
      </c>
      <c r="M34" s="0" t="n">
        <f aca="false">L34-$B$5</f>
        <v>16.1545102558206</v>
      </c>
      <c r="N34" s="0" t="n">
        <f aca="false">COS(ATAN(K34))</f>
        <v>0.067066079725678</v>
      </c>
      <c r="O34" s="0" t="n">
        <v>0</v>
      </c>
      <c r="P34" s="0" t="n">
        <f aca="false">SIN(ATAN(K34))</f>
        <v>0.997748535929885</v>
      </c>
      <c r="Q34" s="0" t="n">
        <f aca="false">SQRT(O34^2+N34^2+P34^2)</f>
        <v>1</v>
      </c>
      <c r="R34" s="0" t="n">
        <f aca="false">ACOS(($B$14*O34+$B$13*N34+$B$15*P34)/(Q34*SQRT($B$14^2+$B$13^2+$B$15^2)))</f>
        <v>2.85964326057853</v>
      </c>
      <c r="S34" s="0" t="n">
        <f aca="false">$B$13-(2*$B$14*$O34+2*$B$13*$N34+2*$B$15*$P34)*N34</f>
        <v>-0.213184207372223</v>
      </c>
      <c r="T34" s="0" t="n">
        <f aca="false">$B$14-(2*$B$14*$O34+2*$B$13*$N34+2*$B$15*$P34)*O34</f>
        <v>4.18853873767699E-017</v>
      </c>
      <c r="U34" s="0" t="n">
        <f aca="false">$B$15-(2*$B$14*$O34+2*$B$13*$N34+2*$B$15*$P34)*P34</f>
        <v>0.977012023327797</v>
      </c>
      <c r="V34" s="0" t="n">
        <f aca="false">180*ATAN(U34/S34)/PI()+180-L34</f>
        <v>16.1545102558206</v>
      </c>
      <c r="W34" s="0" t="n">
        <f aca="false">SQRT(T34^2+S34^2+U34^2)</f>
        <v>1</v>
      </c>
      <c r="Z34" s="0" t="n">
        <f aca="false">(($Y$3-I34)*$B$21+($Y$2-H34)*$B$20+($Y$4-J34)*$B$22)/(T34*$B$21+S34*$B$20+U34*$B$22)</f>
        <v>29850.3049151841</v>
      </c>
      <c r="AA34" s="0" t="n">
        <f aca="false">H34+Z34*S34</f>
        <v>-6042.54113435064</v>
      </c>
      <c r="AB34" s="0" t="n">
        <f aca="false">I34+Z34*T34</f>
        <v>1.25077256976162E-012</v>
      </c>
      <c r="AC34" s="0" t="n">
        <f aca="false">J34+Z34*U34</f>
        <v>29153.3159714078</v>
      </c>
      <c r="AD34" s="0" t="n">
        <f aca="false">AA34-$AA$2</f>
        <v>3893.06316541943</v>
      </c>
      <c r="AE34" s="0" t="n">
        <f aca="false">AB34-$AB$2</f>
        <v>-5.78905154148033E-015</v>
      </c>
      <c r="AF34" s="0" t="n">
        <f aca="false">AC34-$AC$2</f>
        <v>962.537347830526</v>
      </c>
      <c r="AG34" s="0" t="n">
        <f aca="false">SQRT(AD34^2+AF34^2)</f>
        <v>4010.28913619881</v>
      </c>
      <c r="AM34" s="0" t="n">
        <f aca="false">$AJ$2*AD34+$AK$2*AE34+$AL$2*AF34</f>
        <v>0</v>
      </c>
      <c r="AN34" s="0" t="n">
        <f aca="false">$AJ$3*AD34+$AK$3*AE34+$AL$3*AF34</f>
        <v>-5.78905154148033E-015</v>
      </c>
      <c r="AO34" s="0" t="n">
        <f aca="false">$AJ$4*AD34+$AK$4*AE34+$AL$4*AF34</f>
        <v>4010.28913619881</v>
      </c>
      <c r="AP34" s="0" t="n">
        <f aca="false">AO34/1000</f>
        <v>4.01028913619881</v>
      </c>
      <c r="AQ34" s="0" t="n">
        <f aca="false">C34*$B$33</f>
        <v>3.99576299729289</v>
      </c>
      <c r="AR34" s="0" t="n">
        <f aca="false">AP34-AQ34</f>
        <v>0.0145261389059166</v>
      </c>
    </row>
    <row r="35" customFormat="false" ht="12.75" hidden="false" customHeight="false" outlineLevel="0" collapsed="false">
      <c r="C35" s="0" t="n">
        <f aca="false">ABS(D35)</f>
        <v>13.2</v>
      </c>
      <c r="D35" s="0" t="n">
        <v>-13.2</v>
      </c>
      <c r="E35" s="0" t="n">
        <v>349.668082000011</v>
      </c>
      <c r="F35" s="0" t="n">
        <f aca="false">D35/E35^2</f>
        <v>-0.000107959769466549</v>
      </c>
      <c r="G35" s="0" t="n">
        <f aca="false">1/2/F35/$B$13^2*(-2*F35*$B$10*$B$13+$B$15+(-4*F35*$B$10*$B$13*$B$15+$B$15^2)^(1/2))</f>
        <v>11.8346959472083</v>
      </c>
      <c r="H35" s="0" t="n">
        <f aca="false">$B$10+G35*$B$13</f>
        <v>320.95229559592</v>
      </c>
      <c r="I35" s="0" t="n">
        <f aca="false">$B$11+G35*$B$14</f>
        <v>4.95700824235107E-016</v>
      </c>
      <c r="J35" s="0" t="n">
        <f aca="false">$B$12+G35*$B$15</f>
        <v>-11.1209764508365</v>
      </c>
      <c r="K35" s="0" t="n">
        <f aca="false">-1/(2*F35*H35)</f>
        <v>14.4300411485806</v>
      </c>
      <c r="L35" s="0" t="n">
        <f aca="false">180*ATAN(K35)/PI()</f>
        <v>86.0357477952583</v>
      </c>
      <c r="M35" s="0" t="n">
        <f aca="false">L35-$B$5</f>
        <v>16.0357477952583</v>
      </c>
      <c r="N35" s="0" t="n">
        <f aca="false">COS(ATAN(K35))</f>
        <v>0.0691340633095866</v>
      </c>
      <c r="O35" s="0" t="n">
        <v>0</v>
      </c>
      <c r="P35" s="0" t="n">
        <f aca="false">SIN(ATAN(K35))</f>
        <v>0.997607378325915</v>
      </c>
      <c r="Q35" s="0" t="n">
        <f aca="false">SQRT(O35^2+N35^2+P35^2)</f>
        <v>1</v>
      </c>
      <c r="R35" s="0" t="n">
        <f aca="false">ACOS(($B$14*O35+$B$13*N35+$B$15*P35)/(Q35*SQRT($B$14^2+$B$13^2+$B$15^2)))</f>
        <v>2.86171605654312</v>
      </c>
      <c r="S35" s="0" t="n">
        <f aca="false">$B$13-(2*$B$14*$O35+2*$B$13*$N35+2*$B$15*$P35)*N35</f>
        <v>-0.209132093932884</v>
      </c>
      <c r="T35" s="0" t="n">
        <f aca="false">$B$14-(2*$B$14*$O35+2*$B$13*$N35+2*$B$15*$P35)*O35</f>
        <v>4.18853873767699E-017</v>
      </c>
      <c r="U35" s="0" t="n">
        <f aca="false">$B$15-(2*$B$14*$O35+2*$B$13*$N35+2*$B$15*$P35)*P35</f>
        <v>0.977887400106601</v>
      </c>
      <c r="V35" s="0" t="n">
        <f aca="false">180*ATAN(U35/S35)/PI()+180-L35</f>
        <v>16.0357477952583</v>
      </c>
      <c r="W35" s="0" t="n">
        <f aca="false">SQRT(T35^2+S35^2+U35^2)</f>
        <v>1</v>
      </c>
      <c r="Z35" s="0" t="n">
        <f aca="false">(($Y$3-I35)*$B$21+($Y$2-H35)*$B$20+($Y$4-J35)*$B$22)/(T35*$B$21+S35*$B$20+U35*$B$22)</f>
        <v>29854.2638022636</v>
      </c>
      <c r="AA35" s="0" t="n">
        <f aca="false">H35+Z35*S35</f>
        <v>-5922.53240619615</v>
      </c>
      <c r="AB35" s="0" t="n">
        <f aca="false">I35+Z35*T35</f>
        <v>1.25095310503033E-012</v>
      </c>
      <c r="AC35" s="0" t="n">
        <f aca="false">J35+Z35*U35</f>
        <v>29182.9874352413</v>
      </c>
      <c r="AD35" s="0" t="n">
        <f aca="false">AA35-$AA$2</f>
        <v>4013.07189357392</v>
      </c>
      <c r="AE35" s="0" t="n">
        <f aca="false">AB35-$AB$2</f>
        <v>-5.60851627277316E-015</v>
      </c>
      <c r="AF35" s="0" t="n">
        <f aca="false">AC35-$AC$2</f>
        <v>992.208811664037</v>
      </c>
      <c r="AG35" s="0" t="n">
        <f aca="false">SQRT(AD35^2+AF35^2)</f>
        <v>4133.91150714873</v>
      </c>
      <c r="AM35" s="0" t="n">
        <f aca="false">$AJ$2*AD35+$AK$2*AE35+$AL$2*AF35</f>
        <v>7.61701812734827E-012</v>
      </c>
      <c r="AN35" s="0" t="n">
        <f aca="false">$AJ$3*AD35+$AK$3*AE35+$AL$3*AF35</f>
        <v>-5.60851627277316E-015</v>
      </c>
      <c r="AO35" s="0" t="n">
        <f aca="false">$AJ$4*AD35+$AK$4*AE35+$AL$4*AF35</f>
        <v>4133.91150714873</v>
      </c>
      <c r="AP35" s="0" t="n">
        <f aca="false">AO35/1000</f>
        <v>4.13391150714873</v>
      </c>
      <c r="AQ35" s="0" t="n">
        <f aca="false">C35*$B$33</f>
        <v>4.1206305909583</v>
      </c>
      <c r="AR35" s="0" t="n">
        <f aca="false">AP35-AQ35</f>
        <v>0.0132809161904355</v>
      </c>
    </row>
    <row r="36" customFormat="false" ht="12.75" hidden="false" customHeight="false" outlineLevel="0" collapsed="false">
      <c r="C36" s="0" t="n">
        <f aca="false">ABS(D36)</f>
        <v>13.6</v>
      </c>
      <c r="D36" s="0" t="n">
        <v>-13.6</v>
      </c>
      <c r="E36" s="0" t="n">
        <v>349.647659000011</v>
      </c>
      <c r="F36" s="0" t="n">
        <f aca="false">D36/E36^2</f>
        <v>-0.0001112442721006</v>
      </c>
      <c r="G36" s="0" t="n">
        <f aca="false">1/2/F36/$B$13^2*(-2*F36*$B$10*$B$13+$B$15+(-4*F36*$B$10*$B$13*$B$15+$B$15^2)^(1/2))</f>
        <v>12.1856283775942</v>
      </c>
      <c r="H36" s="0" t="n">
        <f aca="false">$B$10+G36*$B$13</f>
        <v>320.832269635782</v>
      </c>
      <c r="I36" s="0" t="n">
        <f aca="false">$B$11+G36*$B$14</f>
        <v>5.10399765024893E-016</v>
      </c>
      <c r="J36" s="0" t="n">
        <f aca="false">$B$12+G36*$B$15</f>
        <v>-11.4507450660646</v>
      </c>
      <c r="K36" s="0" t="n">
        <f aca="false">-1/(2*F36*H36)</f>
        <v>14.0092311803626</v>
      </c>
      <c r="L36" s="0" t="n">
        <f aca="false">180*ATAN(K36)/PI()</f>
        <v>85.9170662704119</v>
      </c>
      <c r="M36" s="0" t="n">
        <f aca="false">L36-$B$5</f>
        <v>15.9170662704119</v>
      </c>
      <c r="N36" s="0" t="n">
        <f aca="false">COS(ATAN(K36))</f>
        <v>0.0712003408507273</v>
      </c>
      <c r="O36" s="0" t="n">
        <v>0</v>
      </c>
      <c r="P36" s="0" t="n">
        <f aca="false">SIN(ATAN(K36))</f>
        <v>0.997462035098449</v>
      </c>
      <c r="Q36" s="0" t="n">
        <f aca="false">SQRT(O36^2+N36^2+P36^2)</f>
        <v>1</v>
      </c>
      <c r="R36" s="0" t="n">
        <f aca="false">ACOS(($B$14*O36+$B$13*N36+$B$15*P36)/(Q36*SQRT($B$14^2+$B$13^2+$B$15^2)))</f>
        <v>2.86378743991297</v>
      </c>
      <c r="S36" s="0" t="n">
        <f aca="false">$B$13-(2*$B$14*$O36+2*$B$13*$N36+2*$B$15*$P36)*N36</f>
        <v>-0.205079151510628</v>
      </c>
      <c r="T36" s="0" t="n">
        <f aca="false">$B$14-(2*$B$14*$O36+2*$B$13*$N36+2*$B$15*$P36)*O36</f>
        <v>4.18853873767699E-017</v>
      </c>
      <c r="U36" s="0" t="n">
        <f aca="false">$B$15-(2*$B$14*$O36+2*$B$13*$N36+2*$B$15*$P36)*P36</f>
        <v>0.978745391619128</v>
      </c>
      <c r="V36" s="0" t="n">
        <f aca="false">180*ATAN(U36/S36)/PI()+180-L36</f>
        <v>15.917066270412</v>
      </c>
      <c r="W36" s="0" t="n">
        <f aca="false">SQRT(T36^2+S36^2+U36^2)</f>
        <v>1</v>
      </c>
      <c r="Z36" s="0" t="n">
        <f aca="false">(($Y$3-I36)*$B$21+($Y$2-H36)*$B$20+($Y$4-J36)*$B$22)/(T36*$B$21+S36*$B$20+U36*$B$22)</f>
        <v>29858.7335167008</v>
      </c>
      <c r="AA36" s="0" t="n">
        <f aca="false">H36+Z36*S36</f>
        <v>-5802.57146515117</v>
      </c>
      <c r="AB36" s="0" t="n">
        <f aca="false">I36+Z36*T36</f>
        <v>1.25115501969178E-012</v>
      </c>
      <c r="AC36" s="0" t="n">
        <f aca="false">J36+Z36*U36</f>
        <v>29212.6470839884</v>
      </c>
      <c r="AD36" s="0" t="n">
        <f aca="false">AA36-$AA$2</f>
        <v>4133.03283461889</v>
      </c>
      <c r="AE36" s="0" t="n">
        <f aca="false">AB36-$AB$2</f>
        <v>-5.40660161131767E-015</v>
      </c>
      <c r="AF36" s="0" t="n">
        <f aca="false">AC36-$AC$2</f>
        <v>1021.86846041116</v>
      </c>
      <c r="AG36" s="0" t="n">
        <f aca="false">SQRT(AD36^2+AF36^2)</f>
        <v>4257.48465204761</v>
      </c>
      <c r="AM36" s="0" t="n">
        <f aca="false">$AJ$2*AD36+$AK$2*AE36+$AL$2*AF36</f>
        <v>0</v>
      </c>
      <c r="AN36" s="0" t="n">
        <f aca="false">$AJ$3*AD36+$AK$3*AE36+$AL$3*AF36</f>
        <v>-5.40660161131767E-015</v>
      </c>
      <c r="AO36" s="0" t="n">
        <f aca="false">$AJ$4*AD36+$AK$4*AE36+$AL$4*AF36</f>
        <v>4257.48465204761</v>
      </c>
      <c r="AP36" s="0" t="n">
        <f aca="false">AO36/1000</f>
        <v>4.25748465204761</v>
      </c>
      <c r="AQ36" s="0" t="n">
        <f aca="false">C36*$B$33</f>
        <v>4.2454981846237</v>
      </c>
      <c r="AR36" s="0" t="n">
        <f aca="false">AP36-AQ36</f>
        <v>0.0119864674239123</v>
      </c>
    </row>
    <row r="37" customFormat="false" ht="12.75" hidden="false" customHeight="false" outlineLevel="0" collapsed="false">
      <c r="C37" s="0" t="n">
        <f aca="false">ABS(D37)</f>
        <v>14</v>
      </c>
      <c r="D37" s="0" t="n">
        <v>-14</v>
      </c>
      <c r="E37" s="0" t="n">
        <v>349.626626000012</v>
      </c>
      <c r="F37" s="0" t="n">
        <f aca="false">D37/E37^2</f>
        <v>-0.000114529941103291</v>
      </c>
      <c r="G37" s="0" t="n">
        <f aca="false">1/2/F37/$B$13^2*(-2*F37*$B$10*$B$13+$B$15+(-4*F37*$B$10*$B$13*$B$15+$B$15^2)^(1/2))</f>
        <v>12.5361641036955</v>
      </c>
      <c r="H37" s="0" t="n">
        <f aca="false">$B$10+G37*$B$13</f>
        <v>320.7123793565</v>
      </c>
      <c r="I37" s="0" t="n">
        <f aca="false">$B$11+G37*$B$14</f>
        <v>5.25082089702045E-016</v>
      </c>
      <c r="J37" s="0" t="n">
        <f aca="false">$B$12+G37*$B$15</f>
        <v>-11.7801409012039</v>
      </c>
      <c r="K37" s="0" t="n">
        <f aca="false">-1/(2*F37*H37)</f>
        <v>13.6124169501102</v>
      </c>
      <c r="L37" s="0" t="n">
        <f aca="false">180*ATAN(K37)/PI()</f>
        <v>85.7984652899794</v>
      </c>
      <c r="M37" s="0" t="n">
        <f aca="false">L37-$B$5</f>
        <v>15.7984652899794</v>
      </c>
      <c r="N37" s="0" t="n">
        <f aca="false">COS(ATAN(K37))</f>
        <v>0.0732649109105559</v>
      </c>
      <c r="O37" s="0" t="n">
        <v>0</v>
      </c>
      <c r="P37" s="0" t="n">
        <f aca="false">SIN(ATAN(K37))</f>
        <v>0.997312515127163</v>
      </c>
      <c r="Q37" s="0" t="n">
        <f aca="false">SQRT(O37^2+N37^2+P37^2)</f>
        <v>1</v>
      </c>
      <c r="R37" s="0" t="n">
        <f aca="false">ACOS(($B$14*O37+$B$13*N37+$B$15*P37)/(Q37*SQRT($B$14^2+$B$13^2+$B$15^2)))</f>
        <v>2.86585741751761</v>
      </c>
      <c r="S37" s="0" t="n">
        <f aca="false">$B$13-(2*$B$14*$O37+2*$B$13*$N37+2*$B$15*$P37)*N37</f>
        <v>-0.201025443555833</v>
      </c>
      <c r="T37" s="0" t="n">
        <f aca="false">$B$14-(2*$B$14*$O37+2*$B$13*$N37+2*$B$15*$P37)*O37</f>
        <v>4.18853873767699E-017</v>
      </c>
      <c r="U37" s="0" t="n">
        <f aca="false">$B$15-(2*$B$14*$O37+2*$B$13*$N37+2*$B$15*$P37)*P37</f>
        <v>0.979586020236702</v>
      </c>
      <c r="V37" s="0" t="n">
        <f aca="false">180*ATAN(U37/S37)/PI()+180-L37</f>
        <v>15.7984652899794</v>
      </c>
      <c r="W37" s="0" t="n">
        <f aca="false">SQRT(T37^2+S37^2+U37^2)</f>
        <v>1</v>
      </c>
      <c r="Z37" s="0" t="n">
        <f aca="false">(($Y$3-I37)*$B$21+($Y$2-H37)*$B$20+($Y$4-J37)*$B$22)/(T37*$B$21+S37*$B$20+U37*$B$22)</f>
        <v>29863.7134017464</v>
      </c>
      <c r="AA37" s="0" t="n">
        <f aca="false">H37+Z37*S37</f>
        <v>-5682.65385345384</v>
      </c>
      <c r="AB37" s="0" t="n">
        <f aca="false">I37+Z37*T37</f>
        <v>1.25137828643068E-012</v>
      </c>
      <c r="AC37" s="0" t="n">
        <f aca="false">J37+Z37*U37</f>
        <v>29242.296019805</v>
      </c>
      <c r="AD37" s="0" t="n">
        <f aca="false">AA37-$AA$2</f>
        <v>4252.95044631623</v>
      </c>
      <c r="AE37" s="0" t="n">
        <f aca="false">AB37-$AB$2</f>
        <v>-5.18333487241403E-015</v>
      </c>
      <c r="AF37" s="0" t="n">
        <f aca="false">AC37-$AC$2</f>
        <v>1051.51739622772</v>
      </c>
      <c r="AG37" s="0" t="n">
        <f aca="false">SQRT(AD37^2+AF37^2)</f>
        <v>4381.01316288721</v>
      </c>
      <c r="AM37" s="0" t="n">
        <f aca="false">$AJ$2*AD37+$AK$2*AE37+$AL$2*AF37</f>
        <v>0</v>
      </c>
      <c r="AN37" s="0" t="n">
        <f aca="false">$AJ$3*AD37+$AK$3*AE37+$AL$3*AF37</f>
        <v>-5.18333487241403E-015</v>
      </c>
      <c r="AO37" s="0" t="n">
        <f aca="false">$AJ$4*AD37+$AK$4*AE37+$AL$4*AF37</f>
        <v>4381.01316288721</v>
      </c>
      <c r="AP37" s="0" t="n">
        <f aca="false">AO37/1000</f>
        <v>4.38101316288721</v>
      </c>
      <c r="AQ37" s="0" t="n">
        <f aca="false">C37*$B$33</f>
        <v>4.3703657782891</v>
      </c>
      <c r="AR37" s="0" t="n">
        <f aca="false">AP37-AQ37</f>
        <v>0.0106473845981068</v>
      </c>
    </row>
    <row r="38" customFormat="false" ht="12.75" hidden="false" customHeight="false" outlineLevel="0" collapsed="false">
      <c r="C38" s="0" t="n">
        <f aca="false">ABS(D38)</f>
        <v>14.4</v>
      </c>
      <c r="D38" s="0" t="n">
        <v>-14.4</v>
      </c>
      <c r="E38" s="0" t="n">
        <v>349.604983000012</v>
      </c>
      <c r="F38" s="0" t="n">
        <f aca="false">D38/E38^2</f>
        <v>-0.000117816811153901</v>
      </c>
      <c r="G38" s="0" t="n">
        <f aca="false">1/2/F38/$B$13^2*(-2*F38*$B$10*$B$13+$B$15+(-4*F38*$B$10*$B$13*$B$15+$B$15^2)^(1/2))</f>
        <v>12.8863077090539</v>
      </c>
      <c r="H38" s="0" t="n">
        <f aca="false">$B$10+G38*$B$13</f>
        <v>320.592623190411</v>
      </c>
      <c r="I38" s="0" t="n">
        <f aca="false">$B$11+G38*$B$14</f>
        <v>5.39747990249978E-016</v>
      </c>
      <c r="J38" s="0" t="n">
        <f aca="false">$B$12+G38*$B$15</f>
        <v>-12.1091682633745</v>
      </c>
      <c r="K38" s="0" t="n">
        <f aca="false">-1/(2*F38*H38)</f>
        <v>13.2375988266707</v>
      </c>
      <c r="L38" s="0" t="n">
        <f aca="false">180*ATAN(K38)/PI()</f>
        <v>85.6799444631012</v>
      </c>
      <c r="M38" s="0" t="n">
        <f aca="false">L38-$B$5</f>
        <v>15.6799444631012</v>
      </c>
      <c r="N38" s="0" t="n">
        <f aca="false">COS(ATAN(K38))</f>
        <v>0.0753277720757555</v>
      </c>
      <c r="O38" s="0" t="n">
        <v>0</v>
      </c>
      <c r="P38" s="0" t="n">
        <f aca="false">SIN(ATAN(K38))</f>
        <v>0.997158827245742</v>
      </c>
      <c r="Q38" s="0" t="n">
        <f aca="false">SQRT(O38^2+N38^2+P38^2)</f>
        <v>1</v>
      </c>
      <c r="R38" s="0" t="n">
        <f aca="false">ACOS(($B$14*O38+$B$13*N38+$B$15*P38)/(Q38*SQRT($B$14^2+$B$13^2+$B$15^2)))</f>
        <v>2.86792599617882</v>
      </c>
      <c r="S38" s="0" t="n">
        <f aca="false">$B$13-(2*$B$14*$O38+2*$B$13*$N38+2*$B$15*$P38)*N38</f>
        <v>-0.196971033259913</v>
      </c>
      <c r="T38" s="0" t="n">
        <f aca="false">$B$14-(2*$B$14*$O38+2*$B$13*$N38+2*$B$15*$P38)*O38</f>
        <v>4.18853873767699E-017</v>
      </c>
      <c r="U38" s="0" t="n">
        <f aca="false">$B$15-(2*$B$14*$O38+2*$B$13*$N38+2*$B$15*$P38)*P38</f>
        <v>0.980409308430169</v>
      </c>
      <c r="V38" s="0" t="n">
        <f aca="false">180*ATAN(U38/S38)/PI()+180-L38</f>
        <v>15.6799444631012</v>
      </c>
      <c r="W38" s="0" t="n">
        <f aca="false">SQRT(T38^2+S38^2+U38^2)</f>
        <v>1</v>
      </c>
      <c r="Z38" s="0" t="n">
        <f aca="false">(($Y$3-I38)*$B$21+($Y$2-H38)*$B$20+($Y$4-J38)*$B$22)/(T38*$B$21+S38*$B$20+U38*$B$22)</f>
        <v>29869.2028507215</v>
      </c>
      <c r="AA38" s="0" t="n">
        <f aca="false">H38+Z38*S38</f>
        <v>-5562.77512496615</v>
      </c>
      <c r="AB38" s="0" t="n">
        <f aca="false">I38+Z38*T38</f>
        <v>1.25162288002804E-012</v>
      </c>
      <c r="AC38" s="0" t="n">
        <f aca="false">J38+Z38*U38</f>
        <v>29271.9353419729</v>
      </c>
      <c r="AD38" s="0" t="n">
        <f aca="false">AA38-$AA$2</f>
        <v>4372.82917480392</v>
      </c>
      <c r="AE38" s="0" t="n">
        <f aca="false">AB38-$AB$2</f>
        <v>-4.93874127505971E-015</v>
      </c>
      <c r="AF38" s="0" t="n">
        <f aca="false">AC38-$AC$2</f>
        <v>1081.15671839562</v>
      </c>
      <c r="AG38" s="0" t="n">
        <f aca="false">SQRT(AD38^2+AF38^2)</f>
        <v>4504.50161968539</v>
      </c>
      <c r="AM38" s="0" t="n">
        <f aca="false">$AJ$2*AD38+$AK$2*AE38+$AL$2*AF38</f>
        <v>0</v>
      </c>
      <c r="AN38" s="0" t="n">
        <f aca="false">$AJ$3*AD38+$AK$3*AE38+$AL$3*AF38</f>
        <v>-4.93874127505971E-015</v>
      </c>
      <c r="AO38" s="0" t="n">
        <f aca="false">$AJ$4*AD38+$AK$4*AE38+$AL$4*AF38</f>
        <v>4504.50161968539</v>
      </c>
      <c r="AP38" s="0" t="n">
        <f aca="false">AO38/1000</f>
        <v>4.50450161968539</v>
      </c>
      <c r="AQ38" s="0" t="n">
        <f aca="false">C38*$B$33</f>
        <v>4.4952333719545</v>
      </c>
      <c r="AR38" s="0" t="n">
        <f aca="false">AP38-AQ38</f>
        <v>0.00926824773089052</v>
      </c>
    </row>
    <row r="39" customFormat="false" ht="12.75" hidden="false" customHeight="false" outlineLevel="0" collapsed="false">
      <c r="C39" s="0" t="n">
        <f aca="false">ABS(D39)</f>
        <v>14.8</v>
      </c>
      <c r="D39" s="0" t="n">
        <v>-14.8</v>
      </c>
      <c r="E39" s="0" t="n">
        <v>349.582731000012</v>
      </c>
      <c r="F39" s="0" t="n">
        <f aca="false">D39/E39^2</f>
        <v>-0.000121104916270393</v>
      </c>
      <c r="G39" s="0" t="n">
        <f aca="false">1/2/F39/$B$13^2*(-2*F39*$B$10*$B$13+$B$15+(-4*F39*$B$10*$B$13*$B$15+$B$15^2)^(1/2))</f>
        <v>13.2360636819311</v>
      </c>
      <c r="H39" s="0" t="n">
        <f aca="false">$B$10+G39*$B$13</f>
        <v>320.472999602438</v>
      </c>
      <c r="I39" s="0" t="n">
        <f aca="false">$B$11+G39*$B$14</f>
        <v>5.54397654661279E-016</v>
      </c>
      <c r="J39" s="0" t="n">
        <f aca="false">$B$12+G39*$B$15</f>
        <v>-12.437831370163</v>
      </c>
      <c r="K39" s="0" t="n">
        <f aca="false">-1/(2*F39*H39)</f>
        <v>12.8829934280663</v>
      </c>
      <c r="L39" s="0" t="n">
        <f aca="false">180*ATAN(K39)/PI()</f>
        <v>85.561503424325</v>
      </c>
      <c r="M39" s="0" t="n">
        <f aca="false">L39-$B$5</f>
        <v>15.561503424325</v>
      </c>
      <c r="N39" s="0" t="n">
        <f aca="false">COS(ATAN(K39))</f>
        <v>0.0773889225235224</v>
      </c>
      <c r="O39" s="0" t="n">
        <v>0</v>
      </c>
      <c r="P39" s="0" t="n">
        <f aca="false">SIN(ATAN(K39))</f>
        <v>0.997000980275671</v>
      </c>
      <c r="Q39" s="0" t="n">
        <f aca="false">SQRT(O39^2+N39^2+P39^2)</f>
        <v>1</v>
      </c>
      <c r="R39" s="0" t="n">
        <f aca="false">ACOS(($B$14*O39+$B$13*N39+$B$15*P39)/(Q39*SQRT($B$14^2+$B$13^2+$B$15^2)))</f>
        <v>2.86999318227495</v>
      </c>
      <c r="S39" s="0" t="n">
        <f aca="false">$B$13-(2*$B$14*$O39+2*$B$13*$N39+2*$B$15*$P39)*N39</f>
        <v>-0.192915984411693</v>
      </c>
      <c r="T39" s="0" t="n">
        <f aca="false">$B$14-(2*$B$14*$O39+2*$B$13*$N39+2*$B$15*$P39)*O39</f>
        <v>4.18853873767699E-017</v>
      </c>
      <c r="U39" s="0" t="n">
        <f aca="false">$B$15-(2*$B$14*$O39+2*$B$13*$N39+2*$B$15*$P39)*P39</f>
        <v>0.9812152786002</v>
      </c>
      <c r="V39" s="0" t="n">
        <f aca="false">180*ATAN(U39/S39)/PI()+180-L39</f>
        <v>15.561503424325</v>
      </c>
      <c r="W39" s="0" t="n">
        <f aca="false">SQRT(T39^2+S39^2+U39^2)</f>
        <v>1</v>
      </c>
      <c r="Z39" s="0" t="n">
        <f aca="false">(($Y$3-I39)*$B$21+($Y$2-H39)*$B$20+($Y$4-J39)*$B$22)/(T39*$B$21+S39*$B$20+U39*$B$22)</f>
        <v>29875.2013054823</v>
      </c>
      <c r="AA39" s="0" t="n">
        <f aca="false">H39+Z39*S39</f>
        <v>-5442.93086974217</v>
      </c>
      <c r="AB39" s="0" t="n">
        <f aca="false">I39+Z39*T39</f>
        <v>1.25188877729377E-012</v>
      </c>
      <c r="AC39" s="0" t="n">
        <f aca="false">J39+Z39*U39</f>
        <v>29301.5661408257</v>
      </c>
      <c r="AD39" s="0" t="n">
        <f aca="false">AA39-$AA$2</f>
        <v>4492.6734300279</v>
      </c>
      <c r="AE39" s="0" t="n">
        <f aca="false">AB39-$AB$2</f>
        <v>-4.67284400932702E-015</v>
      </c>
      <c r="AF39" s="0" t="n">
        <f aca="false">AC39-$AC$2</f>
        <v>1110.78751724847</v>
      </c>
      <c r="AG39" s="0" t="n">
        <f aca="false">SQRT(AD39^2+AF39^2)</f>
        <v>4627.95456517819</v>
      </c>
      <c r="AM39" s="0" t="n">
        <f aca="false">$AJ$2*AD39+$AK$2*AE39+$AL$2*AF39</f>
        <v>0</v>
      </c>
      <c r="AN39" s="0" t="n">
        <f aca="false">$AJ$3*AD39+$AK$3*AE39+$AL$3*AF39</f>
        <v>-4.67284400932702E-015</v>
      </c>
      <c r="AO39" s="0" t="n">
        <f aca="false">$AJ$4*AD39+$AK$4*AE39+$AL$4*AF39</f>
        <v>4627.95456517819</v>
      </c>
      <c r="AP39" s="0" t="n">
        <f aca="false">AO39/1000</f>
        <v>4.62795456517819</v>
      </c>
      <c r="AQ39" s="0" t="n">
        <f aca="false">C39*$B$33</f>
        <v>4.62010096561991</v>
      </c>
      <c r="AR39" s="0" t="n">
        <f aca="false">AP39-AQ39</f>
        <v>0.00785359955828557</v>
      </c>
    </row>
    <row r="40" customFormat="false" ht="12.75" hidden="false" customHeight="false" outlineLevel="0" collapsed="false">
      <c r="C40" s="0" t="n">
        <f aca="false">ABS(D40)</f>
        <v>15.2</v>
      </c>
      <c r="D40" s="0" t="n">
        <v>-15.2</v>
      </c>
      <c r="E40" s="0" t="n">
        <v>349.559868000013</v>
      </c>
      <c r="F40" s="0" t="n">
        <f aca="false">D40/E40^2</f>
        <v>-0.00012439429256289</v>
      </c>
      <c r="G40" s="0" t="n">
        <f aca="false">1/2/F40/$B$13^2*(-2*F40*$B$10*$B$13+$B$15+(-4*F40*$B$10*$B$13*$B$15+$B$15^2)^(1/2))</f>
        <v>13.5854367082294</v>
      </c>
      <c r="H40" s="0" t="n">
        <f aca="false">$B$10+G40*$B$13</f>
        <v>320.35350698991</v>
      </c>
      <c r="I40" s="0" t="n">
        <f aca="false">$B$11+G40*$B$14</f>
        <v>5.69031279206778E-016</v>
      </c>
      <c r="J40" s="0" t="n">
        <f aca="false">$B$12+G40*$B$15</f>
        <v>-12.7661346248771</v>
      </c>
      <c r="K40" s="0" t="n">
        <f aca="false">-1/(2*F40*H40)</f>
        <v>12.5470048845335</v>
      </c>
      <c r="L40" s="0" t="n">
        <f aca="false">180*ATAN(K40)/PI()</f>
        <v>85.4431417345006</v>
      </c>
      <c r="M40" s="0" t="n">
        <f aca="false">L40-$B$5</f>
        <v>15.4431417345006</v>
      </c>
      <c r="N40" s="0" t="n">
        <f aca="false">COS(ATAN(K40))</f>
        <v>0.0794483617458511</v>
      </c>
      <c r="O40" s="0" t="n">
        <v>0</v>
      </c>
      <c r="P40" s="0" t="n">
        <f aca="false">SIN(ATAN(K40))</f>
        <v>0.996838982893376</v>
      </c>
      <c r="Q40" s="0" t="n">
        <f aca="false">SQRT(O40^2+N40^2+P40^2)</f>
        <v>1</v>
      </c>
      <c r="R40" s="0" t="n">
        <f aca="false">ACOS(($B$14*O40+$B$13*N40+$B$15*P40)/(Q40*SQRT($B$14^2+$B$13^2+$B$15^2)))</f>
        <v>2.87205898347061</v>
      </c>
      <c r="S40" s="0" t="n">
        <f aca="false">$B$13-(2*$B$14*$O40+2*$B$13*$N40+2*$B$15*$P40)*N40</f>
        <v>-0.188860358004991</v>
      </c>
      <c r="T40" s="0" t="n">
        <f aca="false">$B$14-(2*$B$14*$O40+2*$B$13*$N40+2*$B$15*$P40)*O40</f>
        <v>4.18853873767699E-017</v>
      </c>
      <c r="U40" s="0" t="n">
        <f aca="false">$B$15-(2*$B$14*$O40+2*$B$13*$N40+2*$B$15*$P40)*P40</f>
        <v>0.982003953746739</v>
      </c>
      <c r="V40" s="0" t="n">
        <f aca="false">180*ATAN(U40/S40)/PI()+180-L40</f>
        <v>15.4431417345006</v>
      </c>
      <c r="W40" s="0" t="n">
        <f aca="false">SQRT(T40^2+S40^2+U40^2)</f>
        <v>1</v>
      </c>
      <c r="Z40" s="0" t="n">
        <f aca="false">(($Y$3-I40)*$B$21+($Y$2-H40)*$B$20+($Y$4-J40)*$B$22)/(T40*$B$21+S40*$B$20+U40*$B$22)</f>
        <v>29881.7082613382</v>
      </c>
      <c r="AA40" s="0" t="n">
        <f aca="false">H40+Z40*S40</f>
        <v>-5323.11661304711</v>
      </c>
      <c r="AB40" s="0" t="n">
        <f aca="false">I40+Z40*T40</f>
        <v>1.25217595728498E-012</v>
      </c>
      <c r="AC40" s="0" t="n">
        <f aca="false">J40+Z40*U40</f>
        <v>29331.1895227158</v>
      </c>
      <c r="AD40" s="0" t="n">
        <f aca="false">AA40-$AA$2</f>
        <v>4612.48768672296</v>
      </c>
      <c r="AE40" s="0" t="n">
        <f aca="false">AB40-$AB$2</f>
        <v>-4.38566401811378E-015</v>
      </c>
      <c r="AF40" s="0" t="n">
        <f aca="false">AC40-$AC$2</f>
        <v>1140.41089913858</v>
      </c>
      <c r="AG40" s="0" t="n">
        <f aca="false">SQRT(AD40^2+AF40^2)</f>
        <v>4751.37660884137</v>
      </c>
      <c r="AM40" s="0" t="n">
        <f aca="false">$AJ$2*AD40+$AK$2*AE40+$AL$2*AF40</f>
        <v>7.04858393874019E-012</v>
      </c>
      <c r="AN40" s="0" t="n">
        <f aca="false">$AJ$3*AD40+$AK$3*AE40+$AL$3*AF40</f>
        <v>-4.38566401811378E-015</v>
      </c>
      <c r="AO40" s="0" t="n">
        <f aca="false">$AJ$4*AD40+$AK$4*AE40+$AL$4*AF40</f>
        <v>4751.37660884137</v>
      </c>
      <c r="AP40" s="0" t="n">
        <f aca="false">AO40/1000</f>
        <v>4.75137660884137</v>
      </c>
      <c r="AQ40" s="0" t="n">
        <f aca="false">C40*$B$33</f>
        <v>4.74496855928531</v>
      </c>
      <c r="AR40" s="0" t="n">
        <f aca="false">AP40-AQ40</f>
        <v>0.00640804955606455</v>
      </c>
    </row>
    <row r="41" customFormat="false" ht="12.75" hidden="false" customHeight="false" outlineLevel="0" collapsed="false">
      <c r="C41" s="0" t="n">
        <f aca="false">ABS(D41)</f>
        <v>15.6</v>
      </c>
      <c r="D41" s="0" t="n">
        <v>-15.6</v>
      </c>
      <c r="E41" s="0" t="n">
        <v>349.536395000013</v>
      </c>
      <c r="F41" s="0" t="n">
        <f aca="false">D41/E41^2</f>
        <v>-0.00012768497413406</v>
      </c>
      <c r="G41" s="0" t="n">
        <f aca="false">1/2/F41/$B$13^2*(-2*F41*$B$10*$B$13+$B$15+(-4*F41*$B$10*$B$13*$B$15+$B$15^2)^(1/2))</f>
        <v>13.9344312355147</v>
      </c>
      <c r="H41" s="0" t="n">
        <f aca="false">$B$10+G41*$B$13</f>
        <v>320.234143831668</v>
      </c>
      <c r="I41" s="0" t="n">
        <f aca="false">$B$11+G41*$B$14</f>
        <v>5.83649050174498E-016</v>
      </c>
      <c r="J41" s="0" t="n">
        <f aca="false">$B$12+G41*$B$15</f>
        <v>-13.0940822068619</v>
      </c>
      <c r="K41" s="0" t="n">
        <f aca="false">-1/(2*F41*H41)</f>
        <v>12.2282012122951</v>
      </c>
      <c r="L41" s="0" t="n">
        <f aca="false">180*ATAN(K41)/PI()</f>
        <v>85.3248590285072</v>
      </c>
      <c r="M41" s="0" t="n">
        <f aca="false">L41-$B$5</f>
        <v>15.3248590285071</v>
      </c>
      <c r="N41" s="0" t="n">
        <f aca="false">COS(ATAN(K41))</f>
        <v>0.0815060879784186</v>
      </c>
      <c r="O41" s="0" t="n">
        <v>0</v>
      </c>
      <c r="P41" s="0" t="n">
        <f aca="false">SIN(ATAN(K41))</f>
        <v>0.996672843827128</v>
      </c>
      <c r="Q41" s="0" t="n">
        <f aca="false">SQRT(O41^2+N41^2+P41^2)</f>
        <v>1</v>
      </c>
      <c r="R41" s="0" t="n">
        <f aca="false">ACOS(($B$14*O41+$B$13*N41+$B$15*P41)/(Q41*SQRT($B$14^2+$B$13^2+$B$15^2)))</f>
        <v>2.87412340613836</v>
      </c>
      <c r="S41" s="0" t="n">
        <f aca="false">$B$13-(2*$B$14*$O41+2*$B$13*$N41+2*$B$15*$P41)*N41</f>
        <v>-0.184804217297651</v>
      </c>
      <c r="T41" s="0" t="n">
        <f aca="false">$B$14-(2*$B$14*$O41+2*$B$13*$N41+2*$B$15*$P41)*O41</f>
        <v>4.18853873767699E-017</v>
      </c>
      <c r="U41" s="0" t="n">
        <f aca="false">$B$15-(2*$B$14*$O41+2*$B$13*$N41+2*$B$15*$P41)*P41</f>
        <v>0.982775356461996</v>
      </c>
      <c r="V41" s="0" t="n">
        <f aca="false">180*ATAN(U41/S41)/PI()+180-L41</f>
        <v>15.3248590285071</v>
      </c>
      <c r="W41" s="0" t="n">
        <f aca="false">SQRT(T41^2+S41^2+U41^2)</f>
        <v>1</v>
      </c>
      <c r="Z41" s="0" t="n">
        <f aca="false">(($Y$3-I41)*$B$21+($Y$2-H41)*$B$20+($Y$4-J41)*$B$22)/(T41*$B$21+S41*$B$20+U41*$B$22)</f>
        <v>29888.7232593831</v>
      </c>
      <c r="AA41" s="0" t="n">
        <f aca="false">H41+Z41*S41</f>
        <v>-5203.32796414472</v>
      </c>
      <c r="AB41" s="0" t="n">
        <f aca="false">I41+Z41*T41</f>
        <v>1.25248440096651E-012</v>
      </c>
      <c r="AC41" s="0" t="n">
        <f aca="false">J41+Z41*U41</f>
        <v>29360.8065732273</v>
      </c>
      <c r="AD41" s="0" t="n">
        <f aca="false">AA41-$AA$2</f>
        <v>4732.27633562535</v>
      </c>
      <c r="AE41" s="0" t="n">
        <f aca="false">AB41-$AB$2</f>
        <v>-4.07722033658748E-015</v>
      </c>
      <c r="AF41" s="0" t="n">
        <f aca="false">AC41-$AC$2</f>
        <v>1170.02794965009</v>
      </c>
      <c r="AG41" s="0" t="n">
        <f aca="false">SQRT(AD41^2+AF41^2)</f>
        <v>4874.77227362284</v>
      </c>
      <c r="AM41" s="0" t="n">
        <f aca="false">$AJ$2*AD41+$AK$2*AE41+$AL$2*AF41</f>
        <v>5.00222085975111E-012</v>
      </c>
      <c r="AN41" s="0" t="n">
        <f aca="false">$AJ$3*AD41+$AK$3*AE41+$AL$3*AF41</f>
        <v>-4.07722033658748E-015</v>
      </c>
      <c r="AO41" s="0" t="n">
        <f aca="false">$AJ$4*AD41+$AK$4*AE41+$AL$4*AF41</f>
        <v>4874.77227362284</v>
      </c>
      <c r="AP41" s="0" t="n">
        <f aca="false">AO41/1000</f>
        <v>4.87477227362284</v>
      </c>
      <c r="AQ41" s="0" t="n">
        <f aca="false">C41*$B$33</f>
        <v>4.86983615295071</v>
      </c>
      <c r="AR41" s="0" t="n">
        <f aca="false">AP41-AQ41</f>
        <v>0.00493612067213256</v>
      </c>
    </row>
    <row r="42" customFormat="false" ht="12.75" hidden="false" customHeight="false" outlineLevel="0" collapsed="false">
      <c r="A42" s="5"/>
      <c r="B42" s="5"/>
      <c r="C42" s="0" t="n">
        <f aca="false">ABS(D42)</f>
        <v>16</v>
      </c>
      <c r="D42" s="0" t="n">
        <v>-16</v>
      </c>
      <c r="E42" s="0" t="n">
        <v>349.512312000013</v>
      </c>
      <c r="F42" s="0" t="n">
        <f aca="false">D42/E42^2</f>
        <v>-0.000130976995794874</v>
      </c>
      <c r="G42" s="0" t="n">
        <f aca="false">1/2/F42/$B$13^2*(-2*F42*$B$10*$B$13+$B$15+(-4*F42*$B$10*$B$13*$B$15+$B$15^2)^(1/2))</f>
        <v>14.2830517621227</v>
      </c>
      <c r="H42" s="0" t="n">
        <f aca="false">$B$10+G42*$B$13</f>
        <v>320.114908589191</v>
      </c>
      <c r="I42" s="0" t="n">
        <f aca="false">$B$11+G42*$B$14</f>
        <v>5.98251155978965E-016</v>
      </c>
      <c r="J42" s="0" t="n">
        <f aca="false">$B$12+G42*$B$15</f>
        <v>-13.4216783431698</v>
      </c>
      <c r="K42" s="0" t="n">
        <f aca="false">-1/(2*F42*H42)</f>
        <v>11.92529355884</v>
      </c>
      <c r="L42" s="0" t="n">
        <f aca="false">180*ATAN(K42)/PI()</f>
        <v>85.2066549174548</v>
      </c>
      <c r="M42" s="0" t="n">
        <f aca="false">L42-$B$5</f>
        <v>15.2066549174548</v>
      </c>
      <c r="N42" s="0" t="n">
        <f aca="false">COS(ATAN(K42))</f>
        <v>0.0835620999022716</v>
      </c>
      <c r="O42" s="0" t="n">
        <v>0</v>
      </c>
      <c r="P42" s="0" t="n">
        <f aca="false">SIN(ATAN(K42))</f>
        <v>0.996502571727701</v>
      </c>
      <c r="Q42" s="0" t="n">
        <f aca="false">SQRT(O42^2+N42^2+P42^2)</f>
        <v>1</v>
      </c>
      <c r="R42" s="0" t="n">
        <f aca="false">ACOS(($B$14*O42+$B$13*N42+$B$15*P42)/(Q42*SQRT($B$14^2+$B$13^2+$B$15^2)))</f>
        <v>2.87618645706562</v>
      </c>
      <c r="S42" s="0" t="n">
        <f aca="false">$B$13-(2*$B$14*$O42+2*$B$13*$N42+2*$B$15*$P42)*N42</f>
        <v>-0.180747624465258</v>
      </c>
      <c r="T42" s="0" t="n">
        <f aca="false">$B$14-(2*$B$14*$O42+2*$B$13*$N42+2*$B$15*$P42)*O42</f>
        <v>4.18853873767699E-017</v>
      </c>
      <c r="U42" s="0" t="n">
        <f aca="false">$B$15-(2*$B$14*$O42+2*$B$13*$N42+2*$B$15*$P42)*P42</f>
        <v>0.983529509598042</v>
      </c>
      <c r="V42" s="0" t="n">
        <f aca="false">180*ATAN(U42/S42)/PI()+180-L42</f>
        <v>15.2066549174547</v>
      </c>
      <c r="W42" s="0" t="n">
        <f aca="false">SQRT(T42^2+S42^2+U42^2)</f>
        <v>1</v>
      </c>
      <c r="Z42" s="0" t="n">
        <f aca="false">(($Y$3-I42)*$B$21+($Y$2-H42)*$B$20+($Y$4-J42)*$B$22)/(T42*$B$21+S42*$B$20+U42*$B$22)</f>
        <v>29896.2458911574</v>
      </c>
      <c r="AA42" s="0" t="n">
        <f aca="false">H42+Z42*S42</f>
        <v>-5083.56051666674</v>
      </c>
      <c r="AB42" s="0" t="n">
        <f aca="false">I42+Z42*T42</f>
        <v>1.25281409141827E-012</v>
      </c>
      <c r="AC42" s="0" t="n">
        <f aca="false">J42+Z42*U42</f>
        <v>29390.4183818093</v>
      </c>
      <c r="AD42" s="0" t="n">
        <f aca="false">AA42-$AA$2</f>
        <v>4852.04378310333</v>
      </c>
      <c r="AE42" s="0" t="n">
        <f aca="false">AB42-$AB$2</f>
        <v>-3.7475298848273E-015</v>
      </c>
      <c r="AF42" s="0" t="n">
        <f aca="false">AC42-$AC$2</f>
        <v>1199.63975823205</v>
      </c>
      <c r="AG42" s="0" t="n">
        <f aca="false">SQRT(AD42^2+AF42^2)</f>
        <v>4998.14609857322</v>
      </c>
      <c r="AM42" s="0" t="n">
        <f aca="false">$AJ$2*AD42+$AK$2*AE42+$AL$2*AF42</f>
        <v>5.45696821063757E-012</v>
      </c>
      <c r="AN42" s="0" t="n">
        <f aca="false">$AJ$3*AD42+$AK$3*AE42+$AL$3*AF42</f>
        <v>-3.7475298848273E-015</v>
      </c>
      <c r="AO42" s="0" t="n">
        <f aca="false">$AJ$4*AD42+$AK$4*AE42+$AL$4*AF42</f>
        <v>4998.14609857322</v>
      </c>
      <c r="AP42" s="0" t="n">
        <f aca="false">AO42/1000</f>
        <v>4.99814609857322</v>
      </c>
      <c r="AQ42" s="0" t="n">
        <f aca="false">C42*$B$33</f>
        <v>4.99470374661612</v>
      </c>
      <c r="AR42" s="0" t="n">
        <f aca="false">AP42-AQ42</f>
        <v>0.00344235195710407</v>
      </c>
    </row>
    <row r="43" customFormat="false" ht="12.75" hidden="false" customHeight="false" outlineLevel="0" collapsed="false">
      <c r="A43" s="5"/>
      <c r="B43" s="5"/>
      <c r="C43" s="0" t="n">
        <f aca="false">ABS(D43)</f>
        <v>16.4</v>
      </c>
      <c r="D43" s="0" t="n">
        <v>-16.4</v>
      </c>
      <c r="E43" s="0" t="n">
        <v>349.487619000014</v>
      </c>
      <c r="F43" s="0" t="n">
        <f aca="false">D43/E43^2</f>
        <v>-0.000134270392391538</v>
      </c>
      <c r="G43" s="0" t="n">
        <f aca="false">1/2/F43/$B$13^2*(-2*F43*$B$10*$B$13+$B$15+(-4*F43*$B$10*$B$13*$B$15+$B$15^2)^(1/2))</f>
        <v>14.6313027656185</v>
      </c>
      <c r="H43" s="0" t="n">
        <f aca="false">$B$10+G43*$B$13</f>
        <v>319.995799731062</v>
      </c>
      <c r="I43" s="0" t="n">
        <f aca="false">$B$11+G43*$B$14</f>
        <v>6.12837784164735E-016</v>
      </c>
      <c r="J43" s="0" t="n">
        <f aca="false">$B$12+G43*$B$15</f>
        <v>-13.7489272413361</v>
      </c>
      <c r="K43" s="0" t="n">
        <f aca="false">-1/(2*F43*H43)</f>
        <v>11.6371188134946</v>
      </c>
      <c r="L43" s="0" t="n">
        <f aca="false">180*ATAN(K43)/PI()</f>
        <v>85.0885290129947</v>
      </c>
      <c r="M43" s="0" t="n">
        <f aca="false">L43-$B$5</f>
        <v>15.0885290129947</v>
      </c>
      <c r="N43" s="0" t="n">
        <f aca="false">COS(ATAN(K43))</f>
        <v>0.0856163962204348</v>
      </c>
      <c r="O43" s="0" t="n">
        <v>0</v>
      </c>
      <c r="P43" s="0" t="n">
        <f aca="false">SIN(ATAN(K43))</f>
        <v>0.996328175200433</v>
      </c>
      <c r="Q43" s="0" t="n">
        <f aca="false">SQRT(O43^2+N43^2+P43^2)</f>
        <v>1</v>
      </c>
      <c r="R43" s="0" t="n">
        <f aca="false">ACOS(($B$14*O43+$B$13*N43+$B$15*P43)/(Q43*SQRT($B$14^2+$B$13^2+$B$15^2)))</f>
        <v>2.87824814303035</v>
      </c>
      <c r="S43" s="0" t="n">
        <f aca="false">$B$13-(2*$B$14*$O43+2*$B$13*$N43+2*$B$15*$P43)*N43</f>
        <v>-0.176690641434439</v>
      </c>
      <c r="T43" s="0" t="n">
        <f aca="false">$B$14-(2*$B$14*$O43+2*$B$13*$N43+2*$B$15*$P43)*O43</f>
        <v>4.18853873767699E-017</v>
      </c>
      <c r="U43" s="0" t="n">
        <f aca="false">$B$15-(2*$B$14*$O43+2*$B$13*$N43+2*$B$15*$P43)*P43</f>
        <v>0.984266436098217</v>
      </c>
      <c r="V43" s="0" t="n">
        <f aca="false">180*ATAN(U43/S43)/PI()+180-L43</f>
        <v>15.0885290129947</v>
      </c>
      <c r="W43" s="0" t="n">
        <f aca="false">SQRT(T43^2+S43^2+U43^2)</f>
        <v>1</v>
      </c>
      <c r="Z43" s="0" t="n">
        <f aca="false">(($Y$3-I43)*$B$21+($Y$2-H43)*$B$20+($Y$4-J43)*$B$22)/(T43*$B$21+S43*$B$20+U43*$B$22)</f>
        <v>29904.275797298</v>
      </c>
      <c r="AA43" s="0" t="n">
        <f aca="false">H43+Z43*S43</f>
        <v>-4963.8098725259</v>
      </c>
      <c r="AB43" s="0" t="n">
        <f aca="false">I43+Z43*T43</f>
        <v>1.25316501377576E-012</v>
      </c>
      <c r="AC43" s="0" t="n">
        <f aca="false">J43+Z43*U43</f>
        <v>29420.0260358634</v>
      </c>
      <c r="AD43" s="0" t="n">
        <f aca="false">AA43-$AA$2</f>
        <v>4971.79442724417</v>
      </c>
      <c r="AE43" s="0" t="n">
        <f aca="false">AB43-$AB$2</f>
        <v>-3.39660752734057E-015</v>
      </c>
      <c r="AF43" s="0" t="n">
        <f aca="false">AC43-$AC$2</f>
        <v>1229.24741228611</v>
      </c>
      <c r="AG43" s="0" t="n">
        <f aca="false">SQRT(AD43^2+AF43^2)</f>
        <v>5121.50261421277</v>
      </c>
      <c r="AM43" s="0" t="n">
        <f aca="false">$AJ$2*AD43+$AK$2*AE43+$AL$2*AF43</f>
        <v>0</v>
      </c>
      <c r="AN43" s="0" t="n">
        <f aca="false">$AJ$3*AD43+$AK$3*AE43+$AL$3*AF43</f>
        <v>-3.39660752734057E-015</v>
      </c>
      <c r="AO43" s="0" t="n">
        <f aca="false">$AJ$4*AD43+$AK$4*AE43+$AL$4*AF43</f>
        <v>5121.50261421277</v>
      </c>
      <c r="AP43" s="0" t="n">
        <f aca="false">AO43/1000</f>
        <v>5.12150261421277</v>
      </c>
      <c r="AQ43" s="0" t="n">
        <f aca="false">C43*$B$33</f>
        <v>5.11957134028152</v>
      </c>
      <c r="AR43" s="0" t="n">
        <f aca="false">AP43-AQ43</f>
        <v>0.00193127393125181</v>
      </c>
    </row>
    <row r="44" customFormat="false" ht="12.75" hidden="false" customHeight="false" outlineLevel="0" collapsed="false">
      <c r="A44" s="5"/>
      <c r="B44" s="5"/>
      <c r="C44" s="0" t="n">
        <f aca="false">ABS(D44)</f>
        <v>16.8</v>
      </c>
      <c r="D44" s="0" t="n">
        <v>-16.8</v>
      </c>
      <c r="E44" s="0" t="n">
        <v>349.462317000014</v>
      </c>
      <c r="F44" s="0" t="n">
        <f aca="false">D44/E44^2</f>
        <v>-0.000137565198019123</v>
      </c>
      <c r="G44" s="0" t="n">
        <f aca="false">1/2/F44/$B$13^2*(-2*F44*$B$10*$B$13+$B$15+(-4*F44*$B$10*$B$13*$B$15+$B$15^2)^(1/2))</f>
        <v>14.9791886199652</v>
      </c>
      <c r="H44" s="0" t="n">
        <f aca="false">$B$10+G44*$B$13</f>
        <v>319.876815761297</v>
      </c>
      <c r="I44" s="0" t="n">
        <f aca="false">$B$11+G44*$B$14</f>
        <v>6.27409117936948E-016</v>
      </c>
      <c r="J44" s="0" t="n">
        <f aca="false">$B$12+G44*$B$15</f>
        <v>-14.0758330115416</v>
      </c>
      <c r="K44" s="0" t="n">
        <f aca="false">-1/(2*F44*H44)</f>
        <v>11.3626247021774</v>
      </c>
      <c r="L44" s="0" t="n">
        <f aca="false">180*ATAN(K44)/PI()</f>
        <v>84.9704809555311</v>
      </c>
      <c r="M44" s="0" t="n">
        <f aca="false">L44-$B$5</f>
        <v>14.9704809555311</v>
      </c>
      <c r="N44" s="0" t="n">
        <f aca="false">COS(ATAN(K44))</f>
        <v>0.087668975167119</v>
      </c>
      <c r="O44" s="0" t="n">
        <v>0</v>
      </c>
      <c r="P44" s="0" t="n">
        <f aca="false">SIN(ATAN(K44))</f>
        <v>0.996149662848483</v>
      </c>
      <c r="Q44" s="0" t="n">
        <f aca="false">SQRT(O44^2+N44^2+P44^2)</f>
        <v>1</v>
      </c>
      <c r="R44" s="0" t="n">
        <f aca="false">ACOS(($B$14*O44+$B$13*N44+$B$15*P44)/(Q44*SQRT($B$14^2+$B$13^2+$B$15^2)))</f>
        <v>2.88030847030867</v>
      </c>
      <c r="S44" s="0" t="n">
        <f aca="false">$B$13-(2*$B$14*$O44+2*$B$13*$N44+2*$B$15*$P44)*N44</f>
        <v>-0.172633330854183</v>
      </c>
      <c r="T44" s="0" t="n">
        <f aca="false">$B$14-(2*$B$14*$O44+2*$B$13*$N44+2*$B$15*$P44)*O44</f>
        <v>4.18853873767699E-017</v>
      </c>
      <c r="U44" s="0" t="n">
        <f aca="false">$B$15-(2*$B$14*$O44+2*$B$13*$N44+2*$B$15*$P44)*P44</f>
        <v>0.984986158825692</v>
      </c>
      <c r="V44" s="0" t="n">
        <f aca="false">180*ATAN(U44/S44)/PI()+180-L44</f>
        <v>14.9704809555311</v>
      </c>
      <c r="W44" s="0" t="n">
        <f aca="false">SQRT(T44^2+S44^2+U44^2)</f>
        <v>1</v>
      </c>
      <c r="Z44" s="0" t="n">
        <f aca="false">(($Y$3-I44)*$B$21+($Y$2-H44)*$B$20+($Y$4-J44)*$B$22)/(T44*$B$21+S44*$B$20+U44*$B$22)</f>
        <v>29912.8126652789</v>
      </c>
      <c r="AA44" s="0" t="n">
        <f aca="false">H44+Z44*S44</f>
        <v>-4844.07166986297</v>
      </c>
      <c r="AB44" s="0" t="n">
        <f aca="false">I44+Z44*T44</f>
        <v>1.25353715513189E-012</v>
      </c>
      <c r="AC44" s="0" t="n">
        <f aca="false">J44+Z44*U44</f>
        <v>29449.630613834</v>
      </c>
      <c r="AD44" s="0" t="n">
        <f aca="false">AA44-$AA$2</f>
        <v>5091.5326299071</v>
      </c>
      <c r="AE44" s="0" t="n">
        <f aca="false">AB44-$AB$2</f>
        <v>-3.02446617120676E-015</v>
      </c>
      <c r="AF44" s="0" t="n">
        <f aca="false">AC44-$AC$2</f>
        <v>1258.85199025672</v>
      </c>
      <c r="AG44" s="0" t="n">
        <f aca="false">SQRT(AD44^2+AF44^2)</f>
        <v>5244.84631374285</v>
      </c>
      <c r="AM44" s="0" t="n">
        <f aca="false">$AJ$2*AD44+$AK$2*AE44+$AL$2*AF44</f>
        <v>0</v>
      </c>
      <c r="AN44" s="0" t="n">
        <f aca="false">$AJ$3*AD44+$AK$3*AE44+$AL$3*AF44</f>
        <v>-3.02446617120676E-015</v>
      </c>
      <c r="AO44" s="0" t="n">
        <f aca="false">$AJ$4*AD44+$AK$4*AE44+$AL$4*AF44</f>
        <v>5244.84631374285</v>
      </c>
      <c r="AP44" s="0" t="n">
        <f aca="false">AO44/1000</f>
        <v>5.24484631374285</v>
      </c>
      <c r="AQ44" s="0" t="n">
        <f aca="false">C44*$B$33</f>
        <v>5.24443893394692</v>
      </c>
      <c r="AR44" s="0" t="n">
        <f aca="false">AP44-AQ44</f>
        <v>0.000407379795930751</v>
      </c>
    </row>
    <row r="45" customFormat="false" ht="12.75" hidden="false" customHeight="false" outlineLevel="0" collapsed="false">
      <c r="A45" s="5"/>
      <c r="B45" s="5"/>
      <c r="C45" s="0" t="n">
        <f aca="false">ABS(D45)</f>
        <v>17.2</v>
      </c>
      <c r="D45" s="0" t="n">
        <v>-17.2</v>
      </c>
      <c r="E45" s="0" t="n">
        <v>349.436404000014</v>
      </c>
      <c r="F45" s="0" t="n">
        <f aca="false">D45/E45^2</f>
        <v>-0.000140861449152751</v>
      </c>
      <c r="G45" s="0" t="n">
        <f aca="false">1/2/F45/$B$13^2*(-2*F45*$B$10*$B$13+$B$15+(-4*F45*$B$10*$B$13*$B$15+$B$15^2)^(1/2))</f>
        <v>15.3267139260835</v>
      </c>
      <c r="H45" s="0" t="n">
        <f aca="false">$B$10+G45*$B$13</f>
        <v>319.757955106289</v>
      </c>
      <c r="I45" s="0" t="n">
        <f aca="false">$B$11+G45*$B$14</f>
        <v>6.4196535000694E-016</v>
      </c>
      <c r="J45" s="0" t="n">
        <f aca="false">$B$12+G45*$B$15</f>
        <v>-14.4023999772372</v>
      </c>
      <c r="K45" s="0" t="n">
        <f aca="false">-1/(2*F45*H45)</f>
        <v>11.1008566492944</v>
      </c>
      <c r="L45" s="0" t="n">
        <f aca="false">180*ATAN(K45)/PI()</f>
        <v>84.8525103021169</v>
      </c>
      <c r="M45" s="0" t="n">
        <f aca="false">L45-$B$5</f>
        <v>14.8525103021169</v>
      </c>
      <c r="N45" s="0" t="n">
        <f aca="false">COS(ATAN(K45))</f>
        <v>0.0897198364565623</v>
      </c>
      <c r="O45" s="0" t="n">
        <v>0</v>
      </c>
      <c r="P45" s="0" t="n">
        <f aca="false">SIN(ATAN(K45))</f>
        <v>0.995967043102435</v>
      </c>
      <c r="Q45" s="0" t="n">
        <f aca="false">SQRT(O45^2+N45^2+P45^2)</f>
        <v>1</v>
      </c>
      <c r="R45" s="0" t="n">
        <f aca="false">ACOS(($B$14*O45+$B$13*N45+$B$15*P45)/(Q45*SQRT($B$14^2+$B$13^2+$B$15^2)))</f>
        <v>2.88236744663148</v>
      </c>
      <c r="S45" s="0" t="n">
        <f aca="false">$B$13-(2*$B$14*$O45+2*$B$13*$N45+2*$B$15*$P45)*N45</f>
        <v>-0.168575752243473</v>
      </c>
      <c r="T45" s="0" t="n">
        <f aca="false">$B$14-(2*$B$14*$O45+2*$B$13*$N45+2*$B$15*$P45)*O45</f>
        <v>4.18853873767699E-017</v>
      </c>
      <c r="U45" s="0" t="n">
        <f aca="false">$B$15-(2*$B$14*$O45+2*$B$13*$N45+2*$B$15*$P45)*P45</f>
        <v>0.985688701241699</v>
      </c>
      <c r="V45" s="0" t="n">
        <f aca="false">180*ATAN(U45/S45)/PI()+180-L45</f>
        <v>14.8525103021169</v>
      </c>
      <c r="W45" s="0" t="n">
        <f aca="false">SQRT(T45^2+S45^2+U45^2)</f>
        <v>1</v>
      </c>
      <c r="Z45" s="0" t="n">
        <f aca="false">(($Y$3-I45)*$B$21+($Y$2-H45)*$B$20+($Y$4-J45)*$B$22)/(T45*$B$21+S45*$B$20+U45*$B$22)</f>
        <v>29921.8562374874</v>
      </c>
      <c r="AA45" s="0" t="n">
        <f aca="false">H45+Z45*S45</f>
        <v>-4724.34146864921</v>
      </c>
      <c r="AB45" s="0" t="n">
        <f aca="false">I45+Z45*T45</f>
        <v>1.25393050488919E-012</v>
      </c>
      <c r="AC45" s="0" t="n">
        <f aca="false">J45+Z45*U45</f>
        <v>29479.2332134926</v>
      </c>
      <c r="AD45" s="0" t="n">
        <f aca="false">AA45-$AA$2</f>
        <v>5211.26283112085</v>
      </c>
      <c r="AE45" s="0" t="n">
        <f aca="false">AB45-$AB$2</f>
        <v>-2.63111641391129E-015</v>
      </c>
      <c r="AF45" s="0" t="n">
        <f aca="false">AC45-$AC$2</f>
        <v>1288.4545899153</v>
      </c>
      <c r="AG45" s="0" t="n">
        <f aca="false">SQRT(AD45^2+AF45^2)</f>
        <v>5368.18177088812</v>
      </c>
      <c r="AM45" s="0" t="n">
        <f aca="false">$AJ$2*AD45+$AK$2*AE45+$AL$2*AF45</f>
        <v>6.13908923696727E-012</v>
      </c>
      <c r="AN45" s="0" t="n">
        <f aca="false">$AJ$3*AD45+$AK$3*AE45+$AL$3*AF45</f>
        <v>-2.63111641391129E-015</v>
      </c>
      <c r="AO45" s="0" t="n">
        <f aca="false">$AJ$4*AD45+$AK$4*AE45+$AL$4*AF45</f>
        <v>5368.18177088812</v>
      </c>
      <c r="AP45" s="0" t="n">
        <f aca="false">AO45/1000</f>
        <v>5.36818177088812</v>
      </c>
      <c r="AQ45" s="0" t="n">
        <f aca="false">C45*$B$33</f>
        <v>5.36930652761232</v>
      </c>
      <c r="AR45" s="0" t="n">
        <f aca="false">AP45-AQ45</f>
        <v>-0.00112475672420054</v>
      </c>
    </row>
    <row r="46" customFormat="false" ht="12.75" hidden="false" customHeight="false" outlineLevel="0" collapsed="false">
      <c r="A46" s="5"/>
      <c r="B46" s="5"/>
      <c r="C46" s="0" t="n">
        <f aca="false">ABS(D46)</f>
        <v>17.6</v>
      </c>
      <c r="D46" s="0" t="n">
        <v>-17.6</v>
      </c>
      <c r="E46" s="0" t="n">
        <v>349.409880000015</v>
      </c>
      <c r="F46" s="0" t="n">
        <f aca="false">D46/E46^2</f>
        <v>-0.000144159180806669</v>
      </c>
      <c r="G46" s="0" t="n">
        <f aca="false">1/2/F46/$B$13^2*(-2*F46*$B$10*$B$13+$B$15+(-4*F46*$B$10*$B$13*$B$15+$B$15^2)^(1/2))</f>
        <v>15.6738831061343</v>
      </c>
      <c r="H46" s="0" t="n">
        <f aca="false">$B$10+G46*$B$13</f>
        <v>319.63921625357</v>
      </c>
      <c r="I46" s="0" t="n">
        <f aca="false">$B$11+G46*$B$14</f>
        <v>6.56506665598646E-016</v>
      </c>
      <c r="J46" s="0" t="n">
        <f aca="false">$B$12+G46*$B$15</f>
        <v>-14.7286322938953</v>
      </c>
      <c r="K46" s="0" t="n">
        <f aca="false">-1/(2*F46*H46)</f>
        <v>10.8509469812085</v>
      </c>
      <c r="L46" s="0" t="n">
        <f aca="false">180*ATAN(K46)/PI()</f>
        <v>84.7346166642045</v>
      </c>
      <c r="M46" s="0" t="n">
        <f aca="false">L46-$B$5</f>
        <v>14.7346166642045</v>
      </c>
      <c r="N46" s="0" t="n">
        <f aca="false">COS(ATAN(K46))</f>
        <v>0.0917689788873258</v>
      </c>
      <c r="O46" s="0" t="n">
        <v>0</v>
      </c>
      <c r="P46" s="0" t="n">
        <f aca="false">SIN(ATAN(K46))</f>
        <v>0.995780324426014</v>
      </c>
      <c r="Q46" s="0" t="n">
        <f aca="false">SQRT(O46^2+N46^2+P46^2)</f>
        <v>1</v>
      </c>
      <c r="R46" s="0" t="n">
        <f aca="false">ACOS(($B$14*O46+$B$13*N46+$B$15*P46)/(Q46*SQRT($B$14^2+$B$13^2+$B$15^2)))</f>
        <v>2.8844250787802</v>
      </c>
      <c r="S46" s="0" t="n">
        <f aca="false">$B$13-(2*$B$14*$O46+2*$B$13*$N46+2*$B$15*$P46)*N46</f>
        <v>-0.164517966725313</v>
      </c>
      <c r="T46" s="0" t="n">
        <f aca="false">$B$14-(2*$B$14*$O46+2*$B$13*$N46+2*$B$15*$P46)*O46</f>
        <v>4.18853873767699E-017</v>
      </c>
      <c r="U46" s="0" t="n">
        <f aca="false">$B$15-(2*$B$14*$O46+2*$B$13*$N46+2*$B$15*$P46)*P46</f>
        <v>0.986374086553661</v>
      </c>
      <c r="V46" s="0" t="n">
        <f aca="false">180*ATAN(U46/S46)/PI()+180-L46</f>
        <v>14.7346166642045</v>
      </c>
      <c r="W46" s="0" t="n">
        <f aca="false">SQRT(T46^2+S46^2+U46^2)</f>
        <v>1</v>
      </c>
      <c r="Z46" s="0" t="n">
        <f aca="false">(($Y$3-I46)*$B$21+($Y$2-H46)*$B$20+($Y$4-J46)*$B$22)/(T46*$B$21+S46*$B$20+U46*$B$22)</f>
        <v>29931.4063014542</v>
      </c>
      <c r="AA46" s="0" t="n">
        <f aca="false">H46+Z46*S46</f>
        <v>-4604.61488969089</v>
      </c>
      <c r="AB46" s="0" t="n">
        <f aca="false">I46+Z46*T46</f>
        <v>1.2543450543335E-012</v>
      </c>
      <c r="AC46" s="0" t="n">
        <f aca="false">J46+Z46*U46</f>
        <v>29508.8349175695</v>
      </c>
      <c r="AD46" s="0" t="n">
        <f aca="false">AA46-$AA$2</f>
        <v>5330.98941007918</v>
      </c>
      <c r="AE46" s="0" t="n">
        <f aca="false">AB46-$AB$2</f>
        <v>-2.21656696959935E-015</v>
      </c>
      <c r="AF46" s="0" t="n">
        <f aca="false">AC46-$AC$2</f>
        <v>1318.05629399219</v>
      </c>
      <c r="AG46" s="0" t="n">
        <f aca="false">SQRT(AD46^2+AF46^2)</f>
        <v>5491.51349670642</v>
      </c>
      <c r="AM46" s="0" t="n">
        <f aca="false">$AJ$2*AD46+$AK$2*AE46+$AL$2*AF46</f>
        <v>0</v>
      </c>
      <c r="AN46" s="0" t="n">
        <f aca="false">$AJ$3*AD46+$AK$3*AE46+$AL$3*AF46</f>
        <v>-2.21656696959935E-015</v>
      </c>
      <c r="AO46" s="0" t="n">
        <f aca="false">$AJ$4*AD46+$AK$4*AE46+$AL$4*AF46</f>
        <v>5491.51349670642</v>
      </c>
      <c r="AP46" s="0" t="n">
        <f aca="false">AO46/1000</f>
        <v>5.49151349670642</v>
      </c>
      <c r="AQ46" s="0" t="n">
        <f aca="false">C46*$B$33</f>
        <v>5.49417412127773</v>
      </c>
      <c r="AR46" s="0" t="n">
        <f aca="false">AP46-AQ46</f>
        <v>-0.00266062457130456</v>
      </c>
    </row>
    <row r="47" customFormat="false" ht="12.75" hidden="false" customHeight="false" outlineLevel="0" collapsed="false">
      <c r="C47" s="0" t="n">
        <f aca="false">ABS(D47)</f>
        <v>18</v>
      </c>
      <c r="D47" s="0" t="n">
        <v>-18</v>
      </c>
      <c r="E47" s="0" t="n">
        <v>349.382747000015</v>
      </c>
      <c r="F47" s="0" t="n">
        <f aca="false">D47/E47^2</f>
        <v>-0.000147458426345938</v>
      </c>
      <c r="G47" s="0" t="n">
        <f aca="false">1/2/F47/$B$13^2*(-2*F47*$B$10*$B$13+$B$15+(-4*F47*$B$10*$B$13*$B$15+$B$15^2)^(1/2))</f>
        <v>16.0207003849646</v>
      </c>
      <c r="H47" s="0" t="n">
        <f aca="false">$B$10+G47*$B$13</f>
        <v>319.520597758157</v>
      </c>
      <c r="I47" s="0" t="n">
        <f aca="false">$B$11+G47*$B$14</f>
        <v>6.7103324167141E-016</v>
      </c>
      <c r="J47" s="0" t="n">
        <f aca="false">$B$12+G47*$B$15</f>
        <v>-15.0545339315732</v>
      </c>
      <c r="K47" s="0" t="n">
        <f aca="false">-1/(2*F47*H47)</f>
        <v>10.6121052704288</v>
      </c>
      <c r="L47" s="0" t="n">
        <f aca="false">180*ATAN(K47)/PI()</f>
        <v>84.6167997141243</v>
      </c>
      <c r="M47" s="0" t="n">
        <f aca="false">L47-$B$5</f>
        <v>14.6167997141243</v>
      </c>
      <c r="N47" s="0" t="n">
        <f aca="false">COS(ATAN(K47))</f>
        <v>0.0938164002302818</v>
      </c>
      <c r="O47" s="0" t="n">
        <v>0</v>
      </c>
      <c r="P47" s="0" t="n">
        <f aca="false">SIN(ATAN(K47))</f>
        <v>0.995589515336432</v>
      </c>
      <c r="Q47" s="0" t="n">
        <f aca="false">SQRT(O47^2+N47^2+P47^2)</f>
        <v>1</v>
      </c>
      <c r="R47" s="0" t="n">
        <f aca="false">ACOS(($B$14*O47+$B$13*N47+$B$15*P47)/(Q47*SQRT($B$14^2+$B$13^2+$B$15^2)))</f>
        <v>2.88648137247376</v>
      </c>
      <c r="S47" s="0" t="n">
        <f aca="false">$B$13-(2*$B$14*$O47+2*$B$13*$N47+2*$B$15*$P47)*N47</f>
        <v>-0.160460037257882</v>
      </c>
      <c r="T47" s="0" t="n">
        <f aca="false">$B$14-(2*$B$14*$O47+2*$B$13*$N47+2*$B$15*$P47)*O47</f>
        <v>4.18853873767699E-017</v>
      </c>
      <c r="U47" s="0" t="n">
        <f aca="false">$B$15-(2*$B$14*$O47+2*$B$13*$N47+2*$B$15*$P47)*P47</f>
        <v>0.987042337715662</v>
      </c>
      <c r="V47" s="0" t="n">
        <f aca="false">180*ATAN(U47/S47)/PI()+180-L47</f>
        <v>14.6167997141243</v>
      </c>
      <c r="W47" s="0" t="n">
        <f aca="false">SQRT(T47^2+S47^2+U47^2)</f>
        <v>1</v>
      </c>
      <c r="Z47" s="0" t="n">
        <f aca="false">(($Y$3-I47)*$B$21+($Y$2-H47)*$B$20+($Y$4-J47)*$B$22)/(T47*$B$21+S47*$B$20+U47*$B$22)</f>
        <v>29941.4626879915</v>
      </c>
      <c r="AA47" s="0" t="n">
        <f aca="false">H47+Z47*S47</f>
        <v>-4484.88762071245</v>
      </c>
      <c r="AB47" s="0" t="n">
        <f aca="false">I47+Z47*T47</f>
        <v>1.2547807965553E-012</v>
      </c>
      <c r="AC47" s="0" t="n">
        <f aca="false">J47+Z47*U47</f>
        <v>29538.4367922498</v>
      </c>
      <c r="AD47" s="0" t="n">
        <f aca="false">AA47-$AA$2</f>
        <v>5450.71667905762</v>
      </c>
      <c r="AE47" s="0" t="n">
        <f aca="false">AB47-$AB$2</f>
        <v>-1.78082474780048E-015</v>
      </c>
      <c r="AF47" s="0" t="n">
        <f aca="false">AC47-$AC$2</f>
        <v>1347.65816867256</v>
      </c>
      <c r="AG47" s="0" t="n">
        <f aca="false">SQRT(AD47^2+AF47^2)</f>
        <v>5614.84593332237</v>
      </c>
      <c r="AM47" s="0" t="n">
        <f aca="false">$AJ$2*AD47+$AK$2*AE47+$AL$2*AF47</f>
        <v>5.6843418860808E-012</v>
      </c>
      <c r="AN47" s="0" t="n">
        <f aca="false">$AJ$3*AD47+$AK$3*AE47+$AL$3*AF47</f>
        <v>-1.78082474780048E-015</v>
      </c>
      <c r="AO47" s="0" t="n">
        <f aca="false">$AJ$4*AD47+$AK$4*AE47+$AL$4*AF47</f>
        <v>5614.84593332237</v>
      </c>
      <c r="AP47" s="0" t="n">
        <f aca="false">AO47/1000</f>
        <v>5.61484593332237</v>
      </c>
      <c r="AQ47" s="0" t="n">
        <f aca="false">C47*$B$33</f>
        <v>5.61904171494313</v>
      </c>
      <c r="AR47" s="0" t="n">
        <f aca="false">AP47-AQ47</f>
        <v>-0.00419578162075851</v>
      </c>
    </row>
    <row r="48" customFormat="false" ht="12.75" hidden="false" customHeight="false" outlineLevel="0" collapsed="false">
      <c r="C48" s="0" t="n">
        <f aca="false">ABS(D48)</f>
        <v>18.4</v>
      </c>
      <c r="D48" s="0" t="n">
        <v>-18.4</v>
      </c>
      <c r="E48" s="0" t="n">
        <v>349.355004000015</v>
      </c>
      <c r="F48" s="0" t="n">
        <f aca="false">D48/E48^2</f>
        <v>-0.000150759221613091</v>
      </c>
      <c r="G48" s="0" t="n">
        <f aca="false">1/2/F48/$B$13^2*(-2*F48*$B$10*$B$13+$B$15+(-4*F48*$B$10*$B$13*$B$15+$B$15^2)^(1/2))</f>
        <v>16.3671702243748</v>
      </c>
      <c r="H48" s="0" t="n">
        <f aca="false">$B$10+G48*$B$13</f>
        <v>319.402098094024</v>
      </c>
      <c r="I48" s="0" t="n">
        <f aca="false">$B$11+G48*$B$14</f>
        <v>6.85545265109475E-016</v>
      </c>
      <c r="J48" s="0" t="n">
        <f aca="false">$B$12+G48*$B$15</f>
        <v>-15.3801090829919</v>
      </c>
      <c r="K48" s="0" t="n">
        <f aca="false">-1/(2*F48*H48)</f>
        <v>10.3836096470627</v>
      </c>
      <c r="L48" s="0" t="n">
        <f aca="false">180*ATAN(K48)/PI()</f>
        <v>84.4990590376825</v>
      </c>
      <c r="M48" s="0" t="n">
        <f aca="false">L48-$B$5</f>
        <v>14.4990590376825</v>
      </c>
      <c r="N48" s="0" t="n">
        <f aca="false">COS(ATAN(K48))</f>
        <v>0.0958620997901457</v>
      </c>
      <c r="O48" s="0" t="n">
        <v>0</v>
      </c>
      <c r="P48" s="0" t="n">
        <f aca="false">SIN(ATAN(K48))</f>
        <v>0.995394624168638</v>
      </c>
      <c r="Q48" s="0" t="n">
        <f aca="false">SQRT(O48^2+N48^2+P48^2)</f>
        <v>1</v>
      </c>
      <c r="R48" s="0" t="n">
        <f aca="false">ACOS(($B$14*O48+$B$13*N48+$B$15*P48)/(Q48*SQRT($B$14^2+$B$13^2+$B$15^2)))</f>
        <v>2.88853633494119</v>
      </c>
      <c r="S48" s="0" t="n">
        <f aca="false">$B$13-(2*$B$14*$O48+2*$B$13*$N48+2*$B$15*$P48)*N48</f>
        <v>-0.156402023560767</v>
      </c>
      <c r="T48" s="0" t="n">
        <f aca="false">$B$14-(2*$B$14*$O48+2*$B$13*$N48+2*$B$15*$P48)*O48</f>
        <v>4.18853873767699E-017</v>
      </c>
      <c r="U48" s="0" t="n">
        <f aca="false">$B$15-(2*$B$14*$O48+2*$B$13*$N48+2*$B$15*$P48)*P48</f>
        <v>0.987693478274559</v>
      </c>
      <c r="V48" s="0" t="n">
        <f aca="false">180*ATAN(U48/S48)/PI()+180-L48</f>
        <v>14.4990590376825</v>
      </c>
      <c r="W48" s="0" t="n">
        <f aca="false">SQRT(T48^2+S48^2+U48^2)</f>
        <v>1</v>
      </c>
      <c r="Z48" s="0" t="n">
        <f aca="false">(($Y$3-I48)*$B$21+($Y$2-H48)*$B$20+($Y$4-J48)*$B$22)/(T48*$B$21+S48*$B$20+U48*$B$22)</f>
        <v>29952.0252833116</v>
      </c>
      <c r="AA48" s="0" t="n">
        <f aca="false">H48+Z48*S48</f>
        <v>-4365.15526595915</v>
      </c>
      <c r="AB48" s="0" t="n">
        <f aca="false">I48+Z48*T48</f>
        <v>1.25523772697542E-012</v>
      </c>
      <c r="AC48" s="0" t="n">
        <f aca="false">J48+Z48*U48</f>
        <v>29568.0399243586</v>
      </c>
      <c r="AD48" s="0" t="n">
        <f aca="false">AA48-$AA$2</f>
        <v>5570.44903381091</v>
      </c>
      <c r="AE48" s="0" t="n">
        <f aca="false">AB48-$AB$2</f>
        <v>-1.32389432767526E-015</v>
      </c>
      <c r="AF48" s="0" t="n">
        <f aca="false">AC48-$AC$2</f>
        <v>1377.26130078133</v>
      </c>
      <c r="AG48" s="0" t="n">
        <f aca="false">SQRT(AD48^2+AF48^2)</f>
        <v>5738.18360885349</v>
      </c>
      <c r="AM48" s="0" t="n">
        <f aca="false">$AJ$2*AD48+$AK$2*AE48+$AL$2*AF48</f>
        <v>7.73070496506989E-012</v>
      </c>
      <c r="AN48" s="0" t="n">
        <f aca="false">$AJ$3*AD48+$AK$3*AE48+$AL$3*AF48</f>
        <v>-1.32389432767526E-015</v>
      </c>
      <c r="AO48" s="0" t="n">
        <f aca="false">$AJ$4*AD48+$AK$4*AE48+$AL$4*AF48</f>
        <v>5738.18360885349</v>
      </c>
      <c r="AP48" s="0" t="n">
        <f aca="false">AO48/1000</f>
        <v>5.73818360885349</v>
      </c>
      <c r="AQ48" s="0" t="n">
        <f aca="false">C48*$B$33</f>
        <v>5.74390930860853</v>
      </c>
      <c r="AR48" s="0" t="n">
        <f aca="false">AP48-AQ48</f>
        <v>-0.00572569975504411</v>
      </c>
    </row>
    <row r="49" customFormat="false" ht="12.75" hidden="false" customHeight="false" outlineLevel="0" collapsed="false">
      <c r="C49" s="0" t="n">
        <f aca="false">ABS(D49)</f>
        <v>18.8</v>
      </c>
      <c r="D49" s="0" t="n">
        <v>-18.8</v>
      </c>
      <c r="E49" s="0" t="n">
        <v>349.326650000016</v>
      </c>
      <c r="F49" s="0" t="n">
        <f aca="false">D49/E49^2</f>
        <v>-0.00015406160256731</v>
      </c>
      <c r="G49" s="0" t="n">
        <f aca="false">1/2/F49/$B$13^2*(-2*F49*$B$10*$B$13+$B$15+(-4*F49*$B$10*$B$13*$B$15+$B$15^2)^(1/2))</f>
        <v>16.713297074083</v>
      </c>
      <c r="H49" s="0" t="n">
        <f aca="false">$B$10+G49*$B$13</f>
        <v>319.283715739278</v>
      </c>
      <c r="I49" s="0" t="n">
        <f aca="false">$B$11+G49*$B$14</f>
        <v>7.00042922291E-016</v>
      </c>
      <c r="J49" s="0" t="n">
        <f aca="false">$B$12+G49*$B$15</f>
        <v>-15.7053619295185</v>
      </c>
      <c r="K49" s="0" t="n">
        <f aca="false">-1/(2*F49*H49)</f>
        <v>10.1647996770831</v>
      </c>
      <c r="L49" s="0" t="n">
        <f aca="false">180*ATAN(K49)/PI()</f>
        <v>84.381394218769</v>
      </c>
      <c r="M49" s="0" t="n">
        <f aca="false">L49-$B$5</f>
        <v>14.381394218769</v>
      </c>
      <c r="N49" s="0" t="n">
        <f aca="false">COS(ATAN(K49))</f>
        <v>0.0979060769341226</v>
      </c>
      <c r="O49" s="0" t="n">
        <v>0</v>
      </c>
      <c r="P49" s="0" t="n">
        <f aca="false">SIN(ATAN(K49))</f>
        <v>0.995195659204445</v>
      </c>
      <c r="Q49" s="0" t="n">
        <f aca="false">SQRT(O49^2+N49^2+P49^2)</f>
        <v>1</v>
      </c>
      <c r="R49" s="0" t="n">
        <f aca="false">ACOS(($B$14*O49+$B$13*N49+$B$15*P49)/(Q49*SQRT($B$14^2+$B$13^2+$B$15^2)))</f>
        <v>2.890589973445</v>
      </c>
      <c r="S49" s="0" t="n">
        <f aca="false">$B$13-(2*$B$14*$O49+2*$B$13*$N49+2*$B$15*$P49)*N49</f>
        <v>-0.152343985025202</v>
      </c>
      <c r="T49" s="0" t="n">
        <f aca="false">$B$14-(2*$B$14*$O49+2*$B$13*$N49+2*$B$15*$P49)*O49</f>
        <v>4.18853873767699E-017</v>
      </c>
      <c r="U49" s="0" t="n">
        <f aca="false">$B$15-(2*$B$14*$O49+2*$B$13*$N49+2*$B$15*$P49)*P49</f>
        <v>0.988327531857047</v>
      </c>
      <c r="V49" s="0" t="n">
        <f aca="false">180*ATAN(U49/S49)/PI()+180-L49</f>
        <v>14.381394218769</v>
      </c>
      <c r="W49" s="0" t="n">
        <f aca="false">SQRT(T49^2+S49^2+U49^2)</f>
        <v>1</v>
      </c>
      <c r="Z49" s="0" t="n">
        <f aca="false">(($Y$3-I49)*$B$21+($Y$2-H49)*$B$20+($Y$4-J49)*$B$22)/(T49*$B$21+S49*$B$20+U49*$B$22)</f>
        <v>29963.0940226779</v>
      </c>
      <c r="AA49" s="0" t="n">
        <f aca="false">H49+Z49*S49</f>
        <v>-4245.41343136028</v>
      </c>
      <c r="AB49" s="0" t="n">
        <f aca="false">I49+Z49*T49</f>
        <v>1.25571584306873E-012</v>
      </c>
      <c r="AC49" s="0" t="n">
        <f aca="false">J49+Z49*U49</f>
        <v>29597.6454003044</v>
      </c>
      <c r="AD49" s="0" t="n">
        <f aca="false">AA49-$AA$2</f>
        <v>5690.19086840979</v>
      </c>
      <c r="AE49" s="0" t="n">
        <f aca="false">AB49-$AB$2</f>
        <v>-8.4577823436417E-016</v>
      </c>
      <c r="AF49" s="0" t="n">
        <f aca="false">AC49-$AC$2</f>
        <v>1406.8667767271</v>
      </c>
      <c r="AG49" s="0" t="n">
        <f aca="false">SQRT(AD49^2+AF49^2)</f>
        <v>5861.53104968255</v>
      </c>
      <c r="AM49" s="0" t="n">
        <f aca="false">$AJ$2*AD49+$AK$2*AE49+$AL$2*AF49</f>
        <v>5.45696821063757E-012</v>
      </c>
      <c r="AN49" s="0" t="n">
        <f aca="false">$AJ$3*AD49+$AK$3*AE49+$AL$3*AF49</f>
        <v>-8.4577823436417E-016</v>
      </c>
      <c r="AO49" s="0" t="n">
        <f aca="false">$AJ$4*AD49+$AK$4*AE49+$AL$4*AF49</f>
        <v>5861.53104968255</v>
      </c>
      <c r="AP49" s="0" t="n">
        <f aca="false">AO49/1000</f>
        <v>5.86153104968255</v>
      </c>
      <c r="AQ49" s="0" t="n">
        <f aca="false">C49*$B$33</f>
        <v>5.86877690227394</v>
      </c>
      <c r="AR49" s="0" t="n">
        <f aca="false">AP49-AQ49</f>
        <v>-0.00724585259138166</v>
      </c>
    </row>
    <row r="50" customFormat="false" ht="12.75" hidden="false" customHeight="false" outlineLevel="0" collapsed="false">
      <c r="C50" s="0" t="n">
        <f aca="false">ABS(D50)</f>
        <v>19.2</v>
      </c>
      <c r="D50" s="0" t="n">
        <v>-19.2</v>
      </c>
      <c r="E50" s="0" t="n">
        <v>349.297686000016</v>
      </c>
      <c r="F50" s="0" t="n">
        <f aca="false">D50/E50^2</f>
        <v>-0.000157365603483426</v>
      </c>
      <c r="G50" s="0" t="n">
        <f aca="false">1/2/F50/$B$13^2*(-2*F50*$B$10*$B$13+$B$15+(-4*F50*$B$10*$B$13*$B$15+$B$15^2)^(1/2))</f>
        <v>17.0590851834151</v>
      </c>
      <c r="H50" s="0" t="n">
        <f aca="false">$B$10+G50*$B$13</f>
        <v>319.165449240564</v>
      </c>
      <c r="I50" s="0" t="n">
        <f aca="false">$B$11+G50*$B$14</f>
        <v>7.14526391200656E-016</v>
      </c>
      <c r="J50" s="0" t="n">
        <f aca="false">$B$12+G50*$B$15</f>
        <v>-16.0302964642134</v>
      </c>
      <c r="K50" s="0" t="n">
        <f aca="false">-1/(2*F50*H50)</f>
        <v>9.95507007475139</v>
      </c>
      <c r="L50" s="0" t="n">
        <f aca="false">180*ATAN(K50)/PI()</f>
        <v>84.2638049034875</v>
      </c>
      <c r="M50" s="0" t="n">
        <f aca="false">L50-$B$5</f>
        <v>14.2638049034875</v>
      </c>
      <c r="N50" s="0" t="n">
        <f aca="false">COS(ATAN(K50))</f>
        <v>0.09994832997787</v>
      </c>
      <c r="O50" s="0" t="n">
        <v>0</v>
      </c>
      <c r="P50" s="0" t="n">
        <f aca="false">SIN(ATAN(K50))</f>
        <v>0.99499262878407</v>
      </c>
      <c r="Q50" s="0" t="n">
        <f aca="false">SQRT(O50^2+N50^2+P50^2)</f>
        <v>1</v>
      </c>
      <c r="R50" s="0" t="n">
        <f aca="false">ACOS(($B$14*O50+$B$13*N50+$B$15*P50)/(Q50*SQRT($B$14^2+$B$13^2+$B$15^2)))</f>
        <v>2.89264229416182</v>
      </c>
      <c r="S50" s="0" t="n">
        <f aca="false">$B$13-(2*$B$14*$O50+2*$B$13*$N50+2*$B$15*$P50)*N50</f>
        <v>-0.148285982929142</v>
      </c>
      <c r="T50" s="0" t="n">
        <f aca="false">$B$14-(2*$B$14*$O50+2*$B$13*$N50+2*$B$15*$P50)*O50</f>
        <v>4.18853873767699E-017</v>
      </c>
      <c r="U50" s="0" t="n">
        <f aca="false">$B$15-(2*$B$14*$O50+2*$B$13*$N50+2*$B$15*$P50)*P50</f>
        <v>0.988944521834637</v>
      </c>
      <c r="V50" s="0" t="n">
        <f aca="false">180*ATAN(U50/S50)/PI()+180-L50</f>
        <v>14.2638049034875</v>
      </c>
      <c r="W50" s="0" t="n">
        <f aca="false">SQRT(T50^2+S50^2+U50^2)</f>
        <v>1</v>
      </c>
      <c r="Z50" s="0" t="n">
        <f aca="false">(($Y$3-I50)*$B$21+($Y$2-H50)*$B$20+($Y$4-J50)*$B$22)/(T50*$B$21+S50*$B$20+U50*$B$22)</f>
        <v>29974.6688839175</v>
      </c>
      <c r="AA50" s="0" t="n">
        <f aca="false">H50+Z50*S50</f>
        <v>-4125.65778918672</v>
      </c>
      <c r="AB50" s="0" t="n">
        <f aca="false">I50+Z50*T50</f>
        <v>1.2562151440845E-012</v>
      </c>
      <c r="AC50" s="0" t="n">
        <f aca="false">J50+Z50*U50</f>
        <v>29627.2542900931</v>
      </c>
      <c r="AD50" s="0" t="n">
        <f aca="false">AA50-$AA$2</f>
        <v>5809.94651058335</v>
      </c>
      <c r="AE50" s="0" t="n">
        <f aca="false">AB50-$AB$2</f>
        <v>-3.46477218602889E-016</v>
      </c>
      <c r="AF50" s="0" t="n">
        <f aca="false">AC50-$AC$2</f>
        <v>1436.47566651583</v>
      </c>
      <c r="AG50" s="0" t="n">
        <f aca="false">SQRT(AD50^2+AF50^2)</f>
        <v>5984.89271385309</v>
      </c>
      <c r="AM50" s="0" t="n">
        <f aca="false">$AJ$2*AD50+$AK$2*AE50+$AL$2*AF50</f>
        <v>0</v>
      </c>
      <c r="AN50" s="0" t="n">
        <f aca="false">$AJ$3*AD50+$AK$3*AE50+$AL$3*AF50</f>
        <v>-3.46477218602889E-016</v>
      </c>
      <c r="AO50" s="0" t="n">
        <f aca="false">$AJ$4*AD50+$AK$4*AE50+$AL$4*AF50</f>
        <v>5984.89271385309</v>
      </c>
      <c r="AP50" s="0" t="n">
        <f aca="false">AO50/1000</f>
        <v>5.98489271385309</v>
      </c>
      <c r="AQ50" s="0" t="n">
        <f aca="false">C50*$B$33</f>
        <v>5.99364449593934</v>
      </c>
      <c r="AR50" s="0" t="n">
        <f aca="false">AP50-AQ50</f>
        <v>-0.00875178208625016</v>
      </c>
    </row>
    <row r="51" customFormat="false" ht="12.75" hidden="false" customHeight="false" outlineLevel="0" collapsed="false">
      <c r="C51" s="0" t="n">
        <f aca="false">ABS(D51)</f>
        <v>19.6</v>
      </c>
      <c r="D51" s="0" t="n">
        <v>-19.6</v>
      </c>
      <c r="E51" s="0" t="n">
        <v>349.268112000017</v>
      </c>
      <c r="F51" s="0" t="n">
        <f aca="false">D51/E51^2</f>
        <v>-0.000160671259523077</v>
      </c>
      <c r="G51" s="0" t="n">
        <f aca="false">1/2/F51/$B$13^2*(-2*F51*$B$10*$B$13+$B$15+(-4*F51*$B$10*$B$13*$B$15+$B$15^2)^(1/2))</f>
        <v>17.4045388712257</v>
      </c>
      <c r="H51" s="0" t="n">
        <f aca="false">$B$10+G51*$B$13</f>
        <v>319.047297120746</v>
      </c>
      <c r="I51" s="0" t="n">
        <f aca="false">$B$11+G51*$B$14</f>
        <v>7.2899585273534E-016</v>
      </c>
      <c r="J51" s="0" t="n">
        <f aca="false">$B$12+G51*$B$15</f>
        <v>-16.3549167454723</v>
      </c>
      <c r="K51" s="0" t="n">
        <f aca="false">-1/(2*F51*H51)</f>
        <v>9.75386491065676</v>
      </c>
      <c r="L51" s="0" t="n">
        <f aca="false">180*ATAN(K51)/PI()</f>
        <v>84.1462907085076</v>
      </c>
      <c r="M51" s="0" t="n">
        <f aca="false">L51-$B$5</f>
        <v>14.1462907085076</v>
      </c>
      <c r="N51" s="0" t="n">
        <f aca="false">COS(ATAN(K51))</f>
        <v>0.101988857777518</v>
      </c>
      <c r="O51" s="0" t="n">
        <v>0</v>
      </c>
      <c r="P51" s="0" t="n">
        <f aca="false">SIN(ATAN(K51))</f>
        <v>0.994785541154091</v>
      </c>
      <c r="Q51" s="0" t="n">
        <f aca="false">SQRT(O51^2+N51^2+P51^2)</f>
        <v>1</v>
      </c>
      <c r="R51" s="0" t="n">
        <f aca="false">ACOS(($B$14*O51+$B$13*N51+$B$15*P51)/(Q51*SQRT($B$14^2+$B$13^2+$B$15^2)))</f>
        <v>2.89469330378206</v>
      </c>
      <c r="S51" s="0" t="n">
        <f aca="false">$B$13-(2*$B$14*$O51+2*$B$13*$N51+2*$B$15*$P51)*N51</f>
        <v>-0.14422807727957</v>
      </c>
      <c r="T51" s="0" t="n">
        <f aca="false">$B$14-(2*$B$14*$O51+2*$B$13*$N51+2*$B$15*$P51)*O51</f>
        <v>4.18853873767699E-017</v>
      </c>
      <c r="U51" s="0" t="n">
        <f aca="false">$B$15-(2*$B$14*$O51+2*$B$13*$N51+2*$B$15*$P51)*P51</f>
        <v>0.989544471827435</v>
      </c>
      <c r="V51" s="0" t="n">
        <f aca="false">180*ATAN(U51/S51)/PI()+180-L51</f>
        <v>14.1462907085076</v>
      </c>
      <c r="W51" s="0" t="n">
        <f aca="false">SQRT(T51^2+S51^2+U51^2)</f>
        <v>1</v>
      </c>
      <c r="Z51" s="0" t="n">
        <f aca="false">(($Y$3-I51)*$B$21+($Y$2-H51)*$B$20+($Y$4-J51)*$B$22)/(T51*$B$21+S51*$B$20+U51*$B$22)</f>
        <v>29986.7498956181</v>
      </c>
      <c r="AA51" s="0" t="n">
        <f aca="false">H51+Z51*S51</f>
        <v>-4005.88398418761</v>
      </c>
      <c r="AB51" s="0" t="n">
        <f aca="false">I51+Z51*T51</f>
        <v>1.25673563140102E-012</v>
      </c>
      <c r="AC51" s="0" t="n">
        <f aca="false">J51+Z51*U51</f>
        <v>29656.8676705354</v>
      </c>
      <c r="AD51" s="0" t="n">
        <f aca="false">AA51-$AA$2</f>
        <v>5929.72031558246</v>
      </c>
      <c r="AE51" s="0" t="n">
        <f aca="false">AB51-$AB$2</f>
        <v>1.74010097917667E-016</v>
      </c>
      <c r="AF51" s="0" t="n">
        <f aca="false">AC51-$AC$2</f>
        <v>1466.08904695812</v>
      </c>
      <c r="AG51" s="0" t="n">
        <f aca="false">SQRT(AD51^2+AF51^2)</f>
        <v>6108.27308775908</v>
      </c>
      <c r="AM51" s="0" t="n">
        <f aca="false">$AJ$2*AD51+$AK$2*AE51+$AL$2*AF51</f>
        <v>0</v>
      </c>
      <c r="AN51" s="0" t="n">
        <f aca="false">$AJ$3*AD51+$AK$3*AE51+$AL$3*AF51</f>
        <v>1.74010097917667E-016</v>
      </c>
      <c r="AO51" s="0" t="n">
        <f aca="false">$AJ$4*AD51+$AK$4*AE51+$AL$4*AF51</f>
        <v>6108.27308775908</v>
      </c>
      <c r="AP51" s="0" t="n">
        <f aca="false">AO51/1000</f>
        <v>6.10827308775908</v>
      </c>
      <c r="AQ51" s="0" t="n">
        <f aca="false">C51*$B$33</f>
        <v>6.11851208960474</v>
      </c>
      <c r="AR51" s="0" t="n">
        <f aca="false">AP51-AQ51</f>
        <v>-0.0102390018456591</v>
      </c>
    </row>
    <row r="52" customFormat="false" ht="12.75" hidden="false" customHeight="false" outlineLevel="0" collapsed="false">
      <c r="C52" s="0" t="n">
        <f aca="false">ABS(D52)</f>
        <v>20</v>
      </c>
      <c r="D52" s="0" t="n">
        <v>-20</v>
      </c>
      <c r="E52" s="0" t="n">
        <v>349.237928000017</v>
      </c>
      <c r="F52" s="0" t="n">
        <f aca="false">D52/E52^2</f>
        <v>-0.000163978605891549</v>
      </c>
      <c r="G52" s="0" t="n">
        <f aca="false">1/2/F52/$B$13^2*(-2*F52*$B$10*$B$13+$B$15+(-4*F52*$B$10*$B$13*$B$15+$B$15^2)^(1/2))</f>
        <v>17.7496624374302</v>
      </c>
      <c r="H52" s="0" t="n">
        <f aca="false">$B$10+G52*$B$13</f>
        <v>318.929257909168</v>
      </c>
      <c r="I52" s="0" t="n">
        <f aca="false">$B$11+G52*$B$14</f>
        <v>7.43451486998667E-016</v>
      </c>
      <c r="J52" s="0" t="n">
        <f aca="false">$B$12+G52*$B$15</f>
        <v>-16.679226813894</v>
      </c>
      <c r="K52" s="0" t="n">
        <f aca="false">-1/(2*F52*H52)</f>
        <v>9.56067272985047</v>
      </c>
      <c r="L52" s="0" t="n">
        <f aca="false">180*ATAN(K52)/PI()</f>
        <v>84.0288512512093</v>
      </c>
      <c r="M52" s="0" t="n">
        <f aca="false">L52-$B$5</f>
        <v>14.0288512512093</v>
      </c>
      <c r="N52" s="0" t="n">
        <f aca="false">COS(ATAN(K52))</f>
        <v>0.104027659205576</v>
      </c>
      <c r="O52" s="0" t="n">
        <v>0</v>
      </c>
      <c r="P52" s="0" t="n">
        <f aca="false">SIN(ATAN(K52))</f>
        <v>0.994574404516931</v>
      </c>
      <c r="Q52" s="0" t="n">
        <f aca="false">SQRT(O52^2+N52^2+P52^2)</f>
        <v>1</v>
      </c>
      <c r="R52" s="0" t="n">
        <f aca="false">ACOS(($B$14*O52+$B$13*N52+$B$15*P52)/(Q52*SQRT($B$14^2+$B$13^2+$B$15^2)))</f>
        <v>2.89674300898367</v>
      </c>
      <c r="S52" s="0" t="n">
        <f aca="false">$B$13-(2*$B$14*$O52+2*$B$13*$N52+2*$B$15*$P52)*N52</f>
        <v>-0.140170327852462</v>
      </c>
      <c r="T52" s="0" t="n">
        <f aca="false">$B$14-(2*$B$14*$O52+2*$B$13*$N52+2*$B$15*$P52)*O52</f>
        <v>4.18853873767699E-017</v>
      </c>
      <c r="U52" s="0" t="n">
        <f aca="false">$B$15-(2*$B$14*$O52+2*$B$13*$N52+2*$B$15*$P52)*P52</f>
        <v>0.990127405534123</v>
      </c>
      <c r="V52" s="0" t="n">
        <f aca="false">180*ATAN(U52/S52)/PI()+180-L52</f>
        <v>14.0288512512093</v>
      </c>
      <c r="W52" s="0" t="n">
        <f aca="false">SQRT(T52^2+S52^2+U52^2)</f>
        <v>1</v>
      </c>
      <c r="Z52" s="0" t="n">
        <f aca="false">(($Y$3-I52)*$B$21+($Y$2-H52)*$B$20+($Y$4-J52)*$B$22)/(T52*$B$21+S52*$B$20+U52*$B$22)</f>
        <v>29999.337134419</v>
      </c>
      <c r="AA52" s="0" t="n">
        <f aca="false">H52+Z52*S52</f>
        <v>-3886.0876635789</v>
      </c>
      <c r="AB52" s="0" t="n">
        <f aca="false">I52+Z52*T52</f>
        <v>1.25727730840846E-012</v>
      </c>
      <c r="AC52" s="0" t="n">
        <f aca="false">J52+Z52*U52</f>
        <v>29686.4866178319</v>
      </c>
      <c r="AD52" s="0" t="n">
        <f aca="false">AA52-$AA$2</f>
        <v>6049.51663619117</v>
      </c>
      <c r="AE52" s="0" t="n">
        <f aca="false">AB52-$AB$2</f>
        <v>7.15687105361092E-016</v>
      </c>
      <c r="AF52" s="0" t="n">
        <f aca="false">AC52-$AC$2</f>
        <v>1495.70799425463</v>
      </c>
      <c r="AG52" s="0" t="n">
        <f aca="false">SQRT(AD52^2+AF52^2)</f>
        <v>6231.67665525346</v>
      </c>
      <c r="AM52" s="0" t="n">
        <f aca="false">$AJ$2*AD52+$AK$2*AE52+$AL$2*AF52</f>
        <v>5.6843418860808E-012</v>
      </c>
      <c r="AN52" s="0" t="n">
        <f aca="false">$AJ$3*AD52+$AK$3*AE52+$AL$3*AF52</f>
        <v>7.15687105361092E-016</v>
      </c>
      <c r="AO52" s="0" t="n">
        <f aca="false">$AJ$4*AD52+$AK$4*AE52+$AL$4*AF52</f>
        <v>6231.67665525346</v>
      </c>
      <c r="AP52" s="0" t="n">
        <f aca="false">AO52/1000</f>
        <v>6.23167665525346</v>
      </c>
      <c r="AQ52" s="0" t="n">
        <f aca="false">C52*$B$33</f>
        <v>6.24337968327014</v>
      </c>
      <c r="AR52" s="0" t="n">
        <f aca="false">AP52-AQ52</f>
        <v>-0.0117030280166865</v>
      </c>
    </row>
    <row r="53" customFormat="false" ht="12.75" hidden="false" customHeight="false" outlineLevel="0" collapsed="false">
      <c r="C53" s="0" t="n">
        <f aca="false">ABS(D53)</f>
        <v>20.4</v>
      </c>
      <c r="D53" s="0" t="n">
        <v>-20.4</v>
      </c>
      <c r="E53" s="0" t="n">
        <v>349.207133000018</v>
      </c>
      <c r="F53" s="0" t="n">
        <f aca="false">D53/E53^2</f>
        <v>-0.000167287678796816</v>
      </c>
      <c r="G53" s="0" t="n">
        <f aca="false">1/2/F53/$B$13^2*(-2*F53*$B$10*$B$13+$B$15+(-4*F53*$B$10*$B$13*$B$15+$B$15^2)^(1/2))</f>
        <v>18.0944602629568</v>
      </c>
      <c r="H53" s="0" t="n">
        <f aca="false">$B$10+G53*$B$13</f>
        <v>318.811330107463</v>
      </c>
      <c r="I53" s="0" t="n">
        <f aca="false">$B$11+G53*$B$14</f>
        <v>7.57893477487517E-016</v>
      </c>
      <c r="J53" s="0" t="n">
        <f aca="false">$B$12+G53*$B$15</f>
        <v>-17.0032307862044</v>
      </c>
      <c r="K53" s="0" t="n">
        <f aca="false">-1/(2*F53*H53)</f>
        <v>9.37502213891505</v>
      </c>
      <c r="L53" s="0" t="n">
        <f aca="false">180*ATAN(K53)/PI()</f>
        <v>83.9114861157397</v>
      </c>
      <c r="M53" s="0" t="n">
        <f aca="false">L53-$B$5</f>
        <v>13.9114861157397</v>
      </c>
      <c r="N53" s="0" t="n">
        <f aca="false">COS(ATAN(K53))</f>
        <v>0.106064733739737</v>
      </c>
      <c r="O53" s="0" t="n">
        <v>0</v>
      </c>
      <c r="P53" s="0" t="n">
        <f aca="false">SIN(ATAN(K53))</f>
        <v>0.994359226968161</v>
      </c>
      <c r="Q53" s="0" t="n">
        <f aca="false">SQRT(O53^2+N53^2+P53^2)</f>
        <v>1</v>
      </c>
      <c r="R53" s="0" t="n">
        <f aca="false">ACOS(($B$14*O53+$B$13*N53+$B$15*P53)/(Q53*SQRT($B$14^2+$B$13^2+$B$15^2)))</f>
        <v>2.89879141702466</v>
      </c>
      <c r="S53" s="0" t="n">
        <f aca="false">$B$13-(2*$B$14*$O53+2*$B$13*$N53+2*$B$15*$P53)*N53</f>
        <v>-0.136112793020321</v>
      </c>
      <c r="T53" s="0" t="n">
        <f aca="false">$B$14-(2*$B$14*$O53+2*$B$13*$N53+2*$B$15*$P53)*O53</f>
        <v>4.18853873767699E-017</v>
      </c>
      <c r="U53" s="0" t="n">
        <f aca="false">$B$15-(2*$B$14*$O53+2*$B$13*$N53+2*$B$15*$P53)*P53</f>
        <v>0.990693346892068</v>
      </c>
      <c r="V53" s="0" t="n">
        <f aca="false">180*ATAN(U53/S53)/PI()+180-L53</f>
        <v>13.9114861157397</v>
      </c>
      <c r="W53" s="0" t="n">
        <f aca="false">SQRT(T53^2+S53^2+U53^2)</f>
        <v>1</v>
      </c>
      <c r="Z53" s="0" t="n">
        <f aca="false">(($Y$3-I53)*$B$21+($Y$2-H53)*$B$20+($Y$4-J53)*$B$22)/(T53*$B$21+S53*$B$20+U53*$B$22)</f>
        <v>30012.430728812</v>
      </c>
      <c r="AA53" s="0" t="n">
        <f aca="false">H53+Z53*S53</f>
        <v>-3766.26444172003</v>
      </c>
      <c r="AB53" s="0" t="n">
        <f aca="false">I53+Z53*T53</f>
        <v>1.25784018067225E-012</v>
      </c>
      <c r="AC53" s="0" t="n">
        <f aca="false">J53+Z53*U53</f>
        <v>29716.1122163069</v>
      </c>
      <c r="AD53" s="0" t="n">
        <f aca="false">AA53-$AA$2</f>
        <v>6169.33985805004</v>
      </c>
      <c r="AE53" s="0" t="n">
        <f aca="false">AB53-$AB$2</f>
        <v>1.27855936915304E-015</v>
      </c>
      <c r="AF53" s="0" t="n">
        <f aca="false">AC53-$AC$2</f>
        <v>1525.33359272964</v>
      </c>
      <c r="AG53" s="0" t="n">
        <f aca="false">SQRT(AD53^2+AF53^2)</f>
        <v>6355.10793403498</v>
      </c>
      <c r="AM53" s="0" t="n">
        <f aca="false">$AJ$2*AD53+$AK$2*AE53+$AL$2*AF53</f>
        <v>0</v>
      </c>
      <c r="AN53" s="0" t="n">
        <f aca="false">$AJ$3*AD53+$AK$3*AE53+$AL$3*AF53</f>
        <v>1.27855936915304E-015</v>
      </c>
      <c r="AO53" s="0" t="n">
        <f aca="false">$AJ$4*AD53+$AK$4*AE53+$AL$4*AF53</f>
        <v>6355.10793403498</v>
      </c>
      <c r="AP53" s="0" t="n">
        <f aca="false">AO53/1000</f>
        <v>6.35510793403498</v>
      </c>
      <c r="AQ53" s="0" t="n">
        <f aca="false">C53*$B$33</f>
        <v>6.36824727693555</v>
      </c>
      <c r="AR53" s="0" t="n">
        <f aca="false">AP53-AQ53</f>
        <v>-0.0131393429005655</v>
      </c>
    </row>
    <row r="54" customFormat="false" ht="12.75" hidden="false" customHeight="false" outlineLevel="0" collapsed="false">
      <c r="C54" s="0" t="n">
        <f aca="false">ABS(D54)</f>
        <v>20.8</v>
      </c>
      <c r="D54" s="0" t="n">
        <v>-20.8</v>
      </c>
      <c r="E54" s="0" t="n">
        <v>349.175728000018</v>
      </c>
      <c r="F54" s="0" t="n">
        <f aca="false">D54/E54^2</f>
        <v>-0.000170598512614289</v>
      </c>
      <c r="G54" s="0" t="n">
        <f aca="false">1/2/F54/$B$13^2*(-2*F54*$B$10*$B$13+$B$15+(-4*F54*$B$10*$B$13*$B$15+$B$15^2)^(1/2))</f>
        <v>18.4389365143244</v>
      </c>
      <c r="H54" s="0" t="n">
        <f aca="false">$B$10+G54*$B$13</f>
        <v>318.693512290598</v>
      </c>
      <c r="I54" s="0" t="n">
        <f aca="false">$B$11+G54*$B$14</f>
        <v>7.72321998718144E-016</v>
      </c>
      <c r="J54" s="0" t="n">
        <f aca="false">$B$12+G54*$B$15</f>
        <v>-17.3269325776504</v>
      </c>
      <c r="K54" s="0" t="n">
        <f aca="false">-1/(2*F54*H54)</f>
        <v>9.19647810893159</v>
      </c>
      <c r="L54" s="0" t="n">
        <f aca="false">180*ATAN(K54)/PI()</f>
        <v>83.7941949536469</v>
      </c>
      <c r="M54" s="0" t="n">
        <f aca="false">L54-$B$5</f>
        <v>13.7941949536469</v>
      </c>
      <c r="N54" s="0" t="n">
        <f aca="false">COS(ATAN(K54))</f>
        <v>0.108100079715838</v>
      </c>
      <c r="O54" s="0" t="n">
        <v>0</v>
      </c>
      <c r="P54" s="0" t="n">
        <f aca="false">SIN(ATAN(K54))</f>
        <v>0.994140016680462</v>
      </c>
      <c r="Q54" s="0" t="n">
        <f aca="false">SQRT(O54^2+N54^2+P54^2)</f>
        <v>1</v>
      </c>
      <c r="R54" s="0" t="n">
        <f aca="false">ACOS(($B$14*O54+$B$13*N54+$B$15*P54)/(Q54*SQRT($B$14^2+$B$13^2+$B$15^2)))</f>
        <v>2.90083853398667</v>
      </c>
      <c r="S54" s="0" t="n">
        <f aca="false">$B$13-(2*$B$14*$O54+2*$B$13*$N54+2*$B$15*$P54)*N54</f>
        <v>-0.132055533232283</v>
      </c>
      <c r="T54" s="0" t="n">
        <f aca="false">$B$14-(2*$B$14*$O54+2*$B$13*$N54+2*$B$15*$P54)*O54</f>
        <v>4.18853873767699E-017</v>
      </c>
      <c r="U54" s="0" t="n">
        <f aca="false">$B$15-(2*$B$14*$O54+2*$B$13*$N54+2*$B$15*$P54)*P54</f>
        <v>0.991242319588272</v>
      </c>
      <c r="V54" s="0" t="n">
        <f aca="false">180*ATAN(U54/S54)/PI()+180-L54</f>
        <v>13.7941949536469</v>
      </c>
      <c r="W54" s="0" t="n">
        <f aca="false">SQRT(T54^2+S54^2+U54^2)</f>
        <v>1</v>
      </c>
      <c r="Z54" s="0" t="n">
        <f aca="false">(($Y$3-I54)*$B$21+($Y$2-H54)*$B$20+($Y$4-J54)*$B$22)/(T54*$B$21+S54*$B$20+U54*$B$22)</f>
        <v>30026.0308479486</v>
      </c>
      <c r="AA54" s="0" t="n">
        <f aca="false">H54+Z54*S54</f>
        <v>-3646.41000218423</v>
      </c>
      <c r="AB54" s="0" t="n">
        <f aca="false">I54+Z54*T54</f>
        <v>1.25842425545189E-012</v>
      </c>
      <c r="AC54" s="0" t="n">
        <f aca="false">J54+Z54*U54</f>
        <v>29745.7455331719</v>
      </c>
      <c r="AD54" s="0" t="n">
        <f aca="false">AA54-$AA$2</f>
        <v>6289.19429758584</v>
      </c>
      <c r="AE54" s="0" t="n">
        <f aca="false">AB54-$AB$2</f>
        <v>1.8626341487911E-015</v>
      </c>
      <c r="AF54" s="0" t="n">
        <f aca="false">AC54-$AC$2</f>
        <v>1554.96690959468</v>
      </c>
      <c r="AG54" s="0" t="n">
        <f aca="false">SQRT(AD54^2+AF54^2)</f>
        <v>6478.57137050451</v>
      </c>
      <c r="AM54" s="0" t="n">
        <f aca="false">$AJ$2*AD54+$AK$2*AE54+$AL$2*AF54</f>
        <v>0</v>
      </c>
      <c r="AN54" s="0" t="n">
        <f aca="false">$AJ$3*AD54+$AK$3*AE54+$AL$3*AF54</f>
        <v>1.8626341487911E-015</v>
      </c>
      <c r="AO54" s="0" t="n">
        <f aca="false">$AJ$4*AD54+$AK$4*AE54+$AL$4*AF54</f>
        <v>6478.57137050451</v>
      </c>
      <c r="AP54" s="0" t="n">
        <f aca="false">AO54/1000</f>
        <v>6.47857137050451</v>
      </c>
      <c r="AQ54" s="0" t="n">
        <f aca="false">C54*$B$33</f>
        <v>6.49311487060095</v>
      </c>
      <c r="AR54" s="0" t="n">
        <f aca="false">AP54-AQ54</f>
        <v>-0.0145435000964422</v>
      </c>
    </row>
    <row r="55" customFormat="false" ht="12.75" hidden="false" customHeight="false" outlineLevel="0" collapsed="false">
      <c r="C55" s="0" t="n">
        <f aca="false">ABS(D55)</f>
        <v>21.2</v>
      </c>
      <c r="D55" s="0" t="n">
        <v>-21.2</v>
      </c>
      <c r="E55" s="0" t="n">
        <v>349.143712000018</v>
      </c>
      <c r="F55" s="0" t="n">
        <f aca="false">D55/E55^2</f>
        <v>-0.000173911143682127</v>
      </c>
      <c r="G55" s="0" t="n">
        <f aca="false">1/2/F55/$B$13^2*(-2*F55*$B$10*$B$13+$B$15+(-4*F55*$B$10*$B$13*$B$15+$B$15^2)^(1/2))</f>
        <v>18.7830955392009</v>
      </c>
      <c r="H55" s="0" t="n">
        <f aca="false">$B$10+G55*$B$13</f>
        <v>318.575802971583</v>
      </c>
      <c r="I55" s="0" t="n">
        <f aca="false">$B$11+G55*$B$14</f>
        <v>7.86737232794307E-016</v>
      </c>
      <c r="J55" s="0" t="n">
        <f aca="false">$B$12+G55*$B$15</f>
        <v>-17.6503362737038</v>
      </c>
      <c r="K55" s="0" t="n">
        <f aca="false">-1/(2*F55*H55)</f>
        <v>9.02463834205377</v>
      </c>
      <c r="L55" s="0" t="n">
        <f aca="false">180*ATAN(K55)/PI()</f>
        <v>83.6769773493249</v>
      </c>
      <c r="M55" s="0" t="n">
        <f aca="false">L55-$B$5</f>
        <v>13.6769773493249</v>
      </c>
      <c r="N55" s="0" t="n">
        <f aca="false">COS(ATAN(K55))</f>
        <v>0.110133696662993</v>
      </c>
      <c r="O55" s="0" t="n">
        <v>0</v>
      </c>
      <c r="P55" s="0" t="n">
        <f aca="false">SIN(ATAN(K55))</f>
        <v>0.993916781656967</v>
      </c>
      <c r="Q55" s="0" t="n">
        <f aca="false">SQRT(O55^2+N55^2+P55^2)</f>
        <v>1</v>
      </c>
      <c r="R55" s="0" t="n">
        <f aca="false">ACOS(($B$14*O55+$B$13*N55+$B$15*P55)/(Q55*SQRT($B$14^2+$B$13^2+$B$15^2)))</f>
        <v>2.90288436712339</v>
      </c>
      <c r="S55" s="0" t="n">
        <f aca="false">$B$13-(2*$B$14*$O55+2*$B$13*$N55+2*$B$15*$P55)*N55</f>
        <v>-0.127998606363667</v>
      </c>
      <c r="T55" s="0" t="n">
        <f aca="false">$B$14-(2*$B$14*$O55+2*$B$13*$N55+2*$B$15*$P55)*O55</f>
        <v>4.18853873767699E-017</v>
      </c>
      <c r="U55" s="0" t="n">
        <f aca="false">$B$15-(2*$B$14*$O55+2*$B$13*$N55+2*$B$15*$P55)*P55</f>
        <v>0.991774347706654</v>
      </c>
      <c r="V55" s="0" t="n">
        <f aca="false">180*ATAN(U55/S55)/PI()+180-L55</f>
        <v>13.6769773493249</v>
      </c>
      <c r="W55" s="0" t="n">
        <f aca="false">SQRT(T55^2+S55^2+U55^2)</f>
        <v>1</v>
      </c>
      <c r="Z55" s="0" t="n">
        <f aca="false">(($Y$3-I55)*$B$21+($Y$2-H55)*$B$20+($Y$4-J55)*$B$22)/(T55*$B$21+S55*$B$20+U55*$B$22)</f>
        <v>30040.1377166277</v>
      </c>
      <c r="AA55" s="0" t="n">
        <f aca="false">H55+Z55*S55</f>
        <v>-3526.51995972938</v>
      </c>
      <c r="AB55" s="0" t="n">
        <f aca="false">I55+Z55*T55</f>
        <v>1.25902954234526E-012</v>
      </c>
      <c r="AC55" s="0" t="n">
        <f aca="false">J55+Z55*U55</f>
        <v>29775.3876526528</v>
      </c>
      <c r="AD55" s="0" t="n">
        <f aca="false">AA55-$AA$2</f>
        <v>6409.08434004069</v>
      </c>
      <c r="AE55" s="0" t="n">
        <f aca="false">AB55-$AB$2</f>
        <v>2.46792104216322E-015</v>
      </c>
      <c r="AF55" s="0" t="n">
        <f aca="false">AC55-$AC$2</f>
        <v>1584.60902907552</v>
      </c>
      <c r="AG55" s="0" t="n">
        <f aca="false">SQRT(AD55^2+AF55^2)</f>
        <v>6602.07148195038</v>
      </c>
      <c r="AM55" s="0" t="n">
        <f aca="false">$AJ$2*AD55+$AK$2*AE55+$AL$2*AF55</f>
        <v>0</v>
      </c>
      <c r="AN55" s="0" t="n">
        <f aca="false">$AJ$3*AD55+$AK$3*AE55+$AL$3*AF55</f>
        <v>2.46792104216322E-015</v>
      </c>
      <c r="AO55" s="0" t="n">
        <f aca="false">$AJ$4*AD55+$AK$4*AE55+$AL$4*AF55</f>
        <v>6602.07148195038</v>
      </c>
      <c r="AP55" s="0" t="n">
        <f aca="false">AO55/1000</f>
        <v>6.60207148195038</v>
      </c>
      <c r="AQ55" s="0" t="n">
        <f aca="false">C55*$B$33</f>
        <v>6.61798246426635</v>
      </c>
      <c r="AR55" s="0" t="n">
        <f aca="false">AP55-AQ55</f>
        <v>-0.0159109823159751</v>
      </c>
    </row>
    <row r="56" customFormat="false" ht="12.75" hidden="false" customHeight="false" outlineLevel="0" collapsed="false">
      <c r="C56" s="0" t="n">
        <f aca="false">ABS(D56)</f>
        <v>21.6</v>
      </c>
      <c r="D56" s="0" t="n">
        <v>-21.6</v>
      </c>
      <c r="E56" s="0" t="n">
        <v>349.111086000018</v>
      </c>
      <c r="F56" s="0" t="n">
        <f aca="false">D56/E56^2</f>
        <v>-0.000177225606431658</v>
      </c>
      <c r="G56" s="0" t="n">
        <f aca="false">1/2/F56/$B$13^2*(-2*F56*$B$10*$B$13+$B$15+(-4*F56*$B$10*$B$13*$B$15+$B$15^2)^(1/2))</f>
        <v>19.1269414638648</v>
      </c>
      <c r="H56" s="0" t="n">
        <f aca="false">$B$10+G56*$B$13</f>
        <v>318.458200739147</v>
      </c>
      <c r="I56" s="0" t="n">
        <f aca="false">$B$11+G56*$B$14</f>
        <v>8.01139352546781E-016</v>
      </c>
      <c r="J56" s="0" t="n">
        <f aca="false">$B$12+G56*$B$15</f>
        <v>-17.9734457517978</v>
      </c>
      <c r="K56" s="0" t="n">
        <f aca="false">-1/(2*F56*H56)</f>
        <v>8.85913043989569</v>
      </c>
      <c r="L56" s="0" t="n">
        <f aca="false">180*ATAN(K56)/PI()</f>
        <v>83.5598329571469</v>
      </c>
      <c r="M56" s="0" t="n">
        <f aca="false">L56-$B$5</f>
        <v>13.5598329571469</v>
      </c>
      <c r="N56" s="0" t="n">
        <f aca="false">COS(ATAN(K56))</f>
        <v>0.112165582923679</v>
      </c>
      <c r="O56" s="0" t="n">
        <v>0</v>
      </c>
      <c r="P56" s="0" t="n">
        <f aca="false">SIN(ATAN(K56))</f>
        <v>0.993689529987808</v>
      </c>
      <c r="Q56" s="0" t="n">
        <f aca="false">SQRT(O56^2+N56^2+P56^2)</f>
        <v>1</v>
      </c>
      <c r="R56" s="0" t="n">
        <f aca="false">ACOS(($B$14*O56+$B$13*N56+$B$15*P56)/(Q56*SQRT($B$14^2+$B$13^2+$B$15^2)))</f>
        <v>2.90492892246714</v>
      </c>
      <c r="S56" s="0" t="n">
        <f aca="false">$B$13-(2*$B$14*$O56+2*$B$13*$N56+2*$B$15*$P56)*N56</f>
        <v>-0.123942072460933</v>
      </c>
      <c r="T56" s="0" t="n">
        <f aca="false">$B$14-(2*$B$14*$O56+2*$B$13*$N56+2*$B$15*$P56)*O56</f>
        <v>4.18853873767699E-017</v>
      </c>
      <c r="U56" s="0" t="n">
        <f aca="false">$B$15-(2*$B$14*$O56+2*$B$13*$N56+2*$B$15*$P56)*P56</f>
        <v>0.992289455085606</v>
      </c>
      <c r="V56" s="0" t="n">
        <f aca="false">180*ATAN(U56/S56)/PI()+180-L56</f>
        <v>13.5598329571469</v>
      </c>
      <c r="W56" s="0" t="n">
        <f aca="false">SQRT(T56^2+S56^2+U56^2)</f>
        <v>1</v>
      </c>
      <c r="Z56" s="0" t="n">
        <f aca="false">(($Y$3-I56)*$B$21+($Y$2-H56)*$B$20+($Y$4-J56)*$B$22)/(T56*$B$21+S56*$B$20+U56*$B$22)</f>
        <v>30054.751599352</v>
      </c>
      <c r="AA56" s="0" t="n">
        <f aca="false">H56+Z56*S56</f>
        <v>-3406.58999978307</v>
      </c>
      <c r="AB56" s="0" t="n">
        <f aca="false">I56+Z56*T56</f>
        <v>1.259656052604E-012</v>
      </c>
      <c r="AC56" s="0" t="n">
        <f aca="false">J56+Z56*U56</f>
        <v>29805.0396415025</v>
      </c>
      <c r="AD56" s="0" t="n">
        <f aca="false">AA56-$AA$2</f>
        <v>6529.014299987</v>
      </c>
      <c r="AE56" s="0" t="n">
        <f aca="false">AB56-$AB$2</f>
        <v>3.09443130090319E-015</v>
      </c>
      <c r="AF56" s="0" t="n">
        <f aca="false">AC56-$AC$2</f>
        <v>1614.2610179252</v>
      </c>
      <c r="AG56" s="0" t="n">
        <f aca="false">SQRT(AD56^2+AF56^2)</f>
        <v>6725.61271286324</v>
      </c>
      <c r="AM56" s="0" t="n">
        <f aca="false">$AJ$2*AD56+$AK$2*AE56+$AL$2*AF56</f>
        <v>0</v>
      </c>
      <c r="AN56" s="0" t="n">
        <f aca="false">$AJ$3*AD56+$AK$3*AE56+$AL$3*AF56</f>
        <v>3.09443130090319E-015</v>
      </c>
      <c r="AO56" s="0" t="n">
        <f aca="false">$AJ$4*AD56+$AK$4*AE56+$AL$4*AF56</f>
        <v>6725.61271286324</v>
      </c>
      <c r="AP56" s="0" t="n">
        <f aca="false">AO56/1000</f>
        <v>6.72561271286324</v>
      </c>
      <c r="AQ56" s="0" t="n">
        <f aca="false">C56*$B$33</f>
        <v>6.74285005793176</v>
      </c>
      <c r="AR56" s="0" t="n">
        <f aca="false">AP56-AQ56</f>
        <v>-0.0172373450685202</v>
      </c>
    </row>
    <row r="57" customFormat="false" ht="12.75" hidden="false" customHeight="false" outlineLevel="0" collapsed="false">
      <c r="C57" s="0" t="n">
        <f aca="false">ABS(D57)</f>
        <v>22</v>
      </c>
      <c r="D57" s="0" t="n">
        <v>-22</v>
      </c>
      <c r="E57" s="0" t="n">
        <v>349.077850000019</v>
      </c>
      <c r="F57" s="0" t="n">
        <f aca="false">D57/E57^2</f>
        <v>-0.000180541936300702</v>
      </c>
      <c r="G57" s="0" t="n">
        <f aca="false">1/2/F57/$B$13^2*(-2*F57*$B$10*$B$13+$B$15+(-4*F57*$B$10*$B$13*$B$15+$B$15^2)^(1/2))</f>
        <v>19.4704784963824</v>
      </c>
      <c r="H57" s="0" t="n">
        <f aca="false">$B$10+G57*$B$13</f>
        <v>318.340704154048</v>
      </c>
      <c r="I57" s="0" t="n">
        <f aca="false">$B$11+G57*$B$14</f>
        <v>8.15528534232047E-016</v>
      </c>
      <c r="J57" s="0" t="n">
        <f aca="false">$B$12+G57*$B$15</f>
        <v>-18.2962649662213</v>
      </c>
      <c r="K57" s="0" t="n">
        <f aca="false">-1/(2*F57*H57)</f>
        <v>8.6996090388335</v>
      </c>
      <c r="L57" s="0" t="n">
        <f aca="false">180*ATAN(K57)/PI()</f>
        <v>83.4427613983245</v>
      </c>
      <c r="M57" s="0" t="n">
        <f aca="false">L57-$B$5</f>
        <v>13.4427613983245</v>
      </c>
      <c r="N57" s="0" t="n">
        <f aca="false">COS(ATAN(K57))</f>
        <v>0.114195737443182</v>
      </c>
      <c r="O57" s="0" t="n">
        <v>0</v>
      </c>
      <c r="P57" s="0" t="n">
        <f aca="false">SIN(ATAN(K57))</f>
        <v>0.993458269656963</v>
      </c>
      <c r="Q57" s="0" t="n">
        <f aca="false">SQRT(O57^2+N57^2+P57^2)</f>
        <v>1</v>
      </c>
      <c r="R57" s="0" t="n">
        <f aca="false">ACOS(($B$14*O57+$B$13*N57+$B$15*P57)/(Q57*SQRT($B$14^2+$B$13^2+$B$15^2)))</f>
        <v>2.90697220662903</v>
      </c>
      <c r="S57" s="0" t="n">
        <f aca="false">$B$13-(2*$B$14*$O57+2*$B$13*$N57+2*$B$15*$P57)*N57</f>
        <v>-0.119885990174967</v>
      </c>
      <c r="T57" s="0" t="n">
        <f aca="false">$B$14-(2*$B$14*$O57+2*$B$13*$N57+2*$B$15*$P57)*O57</f>
        <v>4.18853873767699E-017</v>
      </c>
      <c r="U57" s="0" t="n">
        <f aca="false">$B$15-(2*$B$14*$O57+2*$B$13*$N57+2*$B$15*$P57)*P57</f>
        <v>0.99278766579756</v>
      </c>
      <c r="V57" s="0" t="n">
        <f aca="false">180*ATAN(U57/S57)/PI()+180-L57</f>
        <v>13.4427613983245</v>
      </c>
      <c r="W57" s="0" t="n">
        <f aca="false">SQRT(T57^2+S57^2+U57^2)</f>
        <v>1</v>
      </c>
      <c r="Z57" s="0" t="n">
        <f aca="false">(($Y$3-I57)*$B$21+($Y$2-H57)*$B$20+($Y$4-J57)*$B$22)/(T57*$B$21+S57*$B$20+U57*$B$22)</f>
        <v>30069.8728123364</v>
      </c>
      <c r="AA57" s="0" t="n">
        <f aca="false">H57+Z57*S57</f>
        <v>-3286.61577238822</v>
      </c>
      <c r="AB57" s="0" t="n">
        <f aca="false">I57+Z57*T57</f>
        <v>1.26030379964914E-012</v>
      </c>
      <c r="AC57" s="0" t="n">
        <f aca="false">J57+Z57*U57</f>
        <v>29834.7025752227</v>
      </c>
      <c r="AD57" s="0" t="n">
        <f aca="false">AA57-$AA$2</f>
        <v>6648.98852738184</v>
      </c>
      <c r="AE57" s="0" t="n">
        <f aca="false">AB57-$AB$2</f>
        <v>3.74217834604553E-015</v>
      </c>
      <c r="AF57" s="0" t="n">
        <f aca="false">AC57-$AC$2</f>
        <v>1643.92395164547</v>
      </c>
      <c r="AG57" s="0" t="n">
        <f aca="false">SQRT(AD57^2+AF57^2)</f>
        <v>6849.19954418391</v>
      </c>
      <c r="AM57" s="0" t="n">
        <f aca="false">$AJ$2*AD57+$AK$2*AE57+$AL$2*AF57</f>
        <v>0</v>
      </c>
      <c r="AN57" s="0" t="n">
        <f aca="false">$AJ$3*AD57+$AK$3*AE57+$AL$3*AF57</f>
        <v>3.74217834604553E-015</v>
      </c>
      <c r="AO57" s="0" t="n">
        <f aca="false">$AJ$4*AD57+$AK$4*AE57+$AL$4*AF57</f>
        <v>6849.19954418391</v>
      </c>
      <c r="AP57" s="0" t="n">
        <f aca="false">AO57/1000</f>
        <v>6.84919954418391</v>
      </c>
      <c r="AQ57" s="0" t="n">
        <f aca="false">C57*$B$33</f>
        <v>6.86771765159716</v>
      </c>
      <c r="AR57" s="0" t="n">
        <f aca="false">AP57-AQ57</f>
        <v>-0.018518107413251</v>
      </c>
    </row>
    <row r="58" customFormat="false" ht="12.75" hidden="false" customHeight="false" outlineLevel="0" collapsed="false">
      <c r="C58" s="0" t="n">
        <f aca="false">ABS(D58)</f>
        <v>22.4</v>
      </c>
      <c r="D58" s="0" t="n">
        <v>-22.4</v>
      </c>
      <c r="E58" s="0" t="n">
        <v>349.044003000019</v>
      </c>
      <c r="F58" s="0" t="n">
        <f aca="false">D58/E58^2</f>
        <v>-0.000183860169829942</v>
      </c>
      <c r="G58" s="0" t="n">
        <f aca="false">1/2/F58/$B$13^2*(-2*F58*$B$10*$B$13+$B$15+(-4*F58*$B$10*$B$13*$B$15+$B$15^2)^(1/2))</f>
        <v>19.8137109358911</v>
      </c>
      <c r="H58" s="0" t="n">
        <f aca="false">$B$10+G58*$B$13</f>
        <v>318.223311745893</v>
      </c>
      <c r="I58" s="0" t="n">
        <f aca="false">$B$11+G58*$B$14</f>
        <v>8.2990495792114E-016</v>
      </c>
      <c r="J58" s="0" t="n">
        <f aca="false">$B$12+G58*$B$15</f>
        <v>-18.6187979568419</v>
      </c>
      <c r="K58" s="0" t="n">
        <f aca="false">-1/(2*F58*H58)</f>
        <v>8.54575339620605</v>
      </c>
      <c r="L58" s="0" t="n">
        <f aca="false">180*ATAN(K58)/PI()</f>
        <v>83.3257622577638</v>
      </c>
      <c r="M58" s="0" t="n">
        <f aca="false">L58-$B$5</f>
        <v>13.3257622577638</v>
      </c>
      <c r="N58" s="0" t="n">
        <f aca="false">COS(ATAN(K58))</f>
        <v>0.116224159823165</v>
      </c>
      <c r="O58" s="0" t="n">
        <v>0</v>
      </c>
      <c r="P58" s="0" t="n">
        <f aca="false">SIN(ATAN(K58))</f>
        <v>0.993223008530008</v>
      </c>
      <c r="Q58" s="0" t="n">
        <f aca="false">SQRT(O58^2+N58^2+P58^2)</f>
        <v>1</v>
      </c>
      <c r="R58" s="0" t="n">
        <f aca="false">ACOS(($B$14*O58+$B$13*N58+$B$15*P58)/(Q58*SQRT($B$14^2+$B$13^2+$B$15^2)))</f>
        <v>2.90901422685382</v>
      </c>
      <c r="S58" s="0" t="n">
        <f aca="false">$B$13-(2*$B$14*$O58+2*$B$13*$N58+2*$B$15*$P58)*N58</f>
        <v>-0.115830416650346</v>
      </c>
      <c r="T58" s="0" t="n">
        <f aca="false">$B$14-(2*$B$14*$O58+2*$B$13*$N58+2*$B$15*$P58)*O58</f>
        <v>4.18853873767699E-017</v>
      </c>
      <c r="U58" s="0" t="n">
        <f aca="false">$B$15-(2*$B$14*$O58+2*$B$13*$N58+2*$B$15*$P58)*P58</f>
        <v>0.993269004136648</v>
      </c>
      <c r="V58" s="0" t="n">
        <f aca="false">180*ATAN(U58/S58)/PI()+180-L58</f>
        <v>13.3257622577638</v>
      </c>
      <c r="W58" s="0" t="n">
        <f aca="false">SQRT(T58^2+S58^2+U58^2)</f>
        <v>1</v>
      </c>
      <c r="Z58" s="0" t="n">
        <f aca="false">(($Y$3-I58)*$B$21+($Y$2-H58)*$B$20+($Y$4-J58)*$B$22)/(T58*$B$21+S58*$B$20+U58*$B$22)</f>
        <v>30085.5017246766</v>
      </c>
      <c r="AA58" s="0" t="n">
        <f aca="false">H58+Z58*S58</f>
        <v>-3166.59288815811</v>
      </c>
      <c r="AB58" s="0" t="n">
        <f aca="false">I58+Z58*T58</f>
        <v>1.26097279912048E-012</v>
      </c>
      <c r="AC58" s="0" t="n">
        <f aca="false">J58+Z58*U58</f>
        <v>29864.3775390641</v>
      </c>
      <c r="AD58" s="0" t="n">
        <f aca="false">AA58-$AA$2</f>
        <v>6769.01141161196</v>
      </c>
      <c r="AE58" s="0" t="n">
        <f aca="false">AB58-$AB$2</f>
        <v>4.41117781738085E-015</v>
      </c>
      <c r="AF58" s="0" t="n">
        <f aca="false">AC58-$AC$2</f>
        <v>1673.59891548679</v>
      </c>
      <c r="AG58" s="0" t="n">
        <f aca="false">SQRT(AD58^2+AF58^2)</f>
        <v>6972.83649747013</v>
      </c>
      <c r="AM58" s="0" t="n">
        <f aca="false">$AJ$2*AD58+$AK$2*AE58+$AL$2*AF58</f>
        <v>6.13908923696727E-012</v>
      </c>
      <c r="AN58" s="0" t="n">
        <f aca="false">$AJ$3*AD58+$AK$3*AE58+$AL$3*AF58</f>
        <v>4.41117781738085E-015</v>
      </c>
      <c r="AO58" s="0" t="n">
        <f aca="false">$AJ$4*AD58+$AK$4*AE58+$AL$4*AF58</f>
        <v>6972.83649747013</v>
      </c>
      <c r="AP58" s="0" t="n">
        <f aca="false">AO58/1000</f>
        <v>6.97283649747013</v>
      </c>
      <c r="AQ58" s="0" t="n">
        <f aca="false">C58*$B$33</f>
        <v>6.99258524526256</v>
      </c>
      <c r="AR58" s="0" t="n">
        <f aca="false">AP58-AQ58</f>
        <v>-0.0197487477924314</v>
      </c>
    </row>
    <row r="59" customFormat="false" ht="12.75" hidden="false" customHeight="false" outlineLevel="0" collapsed="false">
      <c r="C59" s="0" t="n">
        <f aca="false">ABS(D59)</f>
        <v>22.8</v>
      </c>
      <c r="D59" s="0" t="n">
        <v>-22.8</v>
      </c>
      <c r="E59" s="0" t="n">
        <v>349.009545000019</v>
      </c>
      <c r="F59" s="0" t="n">
        <f aca="false">D59/E59^2</f>
        <v>-0.000187180342614245</v>
      </c>
      <c r="G59" s="0" t="n">
        <f aca="false">1/2/F59/$B$13^2*(-2*F59*$B$10*$B$13+$B$15+(-4*F59*$B$10*$B$13*$B$15+$B$15^2)^(1/2))</f>
        <v>20.1566429604644</v>
      </c>
      <c r="H59" s="0" t="n">
        <f aca="false">$B$10+G59*$B$13</f>
        <v>318.106022085698</v>
      </c>
      <c r="I59" s="0" t="n">
        <f aca="false">$B$11+G59*$B$14</f>
        <v>8.44268798614293E-016</v>
      </c>
      <c r="J59" s="0" t="n">
        <f aca="false">$B$12+G59*$B$15</f>
        <v>-18.9410486497646</v>
      </c>
      <c r="K59" s="0" t="n">
        <f aca="false">-1/(2*F59*H59)</f>
        <v>8.39726532484377</v>
      </c>
      <c r="L59" s="0" t="n">
        <f aca="false">180*ATAN(K59)/PI()</f>
        <v>83.2088351564447</v>
      </c>
      <c r="M59" s="0" t="n">
        <f aca="false">L59-$B$5</f>
        <v>13.2088351564447</v>
      </c>
      <c r="N59" s="0" t="n">
        <f aca="false">COS(ATAN(K59))</f>
        <v>0.118250849066217</v>
      </c>
      <c r="O59" s="0" t="n">
        <v>0</v>
      </c>
      <c r="P59" s="0" t="n">
        <f aca="false">SIN(ATAN(K59))</f>
        <v>0.992983754497081</v>
      </c>
      <c r="Q59" s="0" t="n">
        <f aca="false">SQRT(O59^2+N59^2+P59^2)</f>
        <v>1</v>
      </c>
      <c r="R59" s="0" t="n">
        <f aca="false">ACOS(($B$14*O59+$B$13*N59+$B$15*P59)/(Q59*SQRT($B$14^2+$B$13^2+$B$15^2)))</f>
        <v>2.91105498975665</v>
      </c>
      <c r="S59" s="0" t="n">
        <f aca="false">$B$13-(2*$B$14*$O59+2*$B$13*$N59+2*$B$15*$P59)*N59</f>
        <v>-0.111775410034368</v>
      </c>
      <c r="T59" s="0" t="n">
        <f aca="false">$B$14-(2*$B$14*$O59+2*$B$13*$N59+2*$B$15*$P59)*O59</f>
        <v>4.18853873767699E-017</v>
      </c>
      <c r="U59" s="0" t="n">
        <f aca="false">$B$15-(2*$B$14*$O59+2*$B$13*$N59+2*$B$15*$P59)*P59</f>
        <v>0.993733494309037</v>
      </c>
      <c r="V59" s="0" t="n">
        <f aca="false">180*ATAN(U59/S59)/PI()+180-L59</f>
        <v>13.2088351564447</v>
      </c>
      <c r="W59" s="0" t="n">
        <f aca="false">SQRT(T59^2+S59^2+U59^2)</f>
        <v>1</v>
      </c>
      <c r="Z59" s="0" t="n">
        <f aca="false">(($Y$3-I59)*$B$21+($Y$2-H59)*$B$20+($Y$4-J59)*$B$22)/(T59*$B$21+S59*$B$20+U59*$B$22)</f>
        <v>30101.6387490269</v>
      </c>
      <c r="AA59" s="0" t="n">
        <f aca="false">H59+Z59*S59</f>
        <v>-3046.5169917932</v>
      </c>
      <c r="AB59" s="0" t="n">
        <f aca="false">I59+Z59*T59</f>
        <v>1.26166306847719E-012</v>
      </c>
      <c r="AC59" s="0" t="n">
        <f aca="false">J59+Z59*U59</f>
        <v>29894.0656098491</v>
      </c>
      <c r="AD59" s="0" t="n">
        <f aca="false">AA59-$AA$2</f>
        <v>6889.08730797687</v>
      </c>
      <c r="AE59" s="0" t="n">
        <f aca="false">AB59-$AB$2</f>
        <v>5.10144717409625E-015</v>
      </c>
      <c r="AF59" s="0" t="n">
        <f aca="false">AC59-$AC$2</f>
        <v>1703.2869862718</v>
      </c>
      <c r="AG59" s="0" t="n">
        <f aca="false">SQRT(AD59^2+AF59^2)</f>
        <v>7096.52805916604</v>
      </c>
      <c r="AM59" s="0" t="n">
        <f aca="false">$AJ$2*AD59+$AK$2*AE59+$AL$2*AF59</f>
        <v>0</v>
      </c>
      <c r="AN59" s="0" t="n">
        <f aca="false">$AJ$3*AD59+$AK$3*AE59+$AL$3*AF59</f>
        <v>5.10144717409625E-015</v>
      </c>
      <c r="AO59" s="0" t="n">
        <f aca="false">$AJ$4*AD59+$AK$4*AE59+$AL$4*AF59</f>
        <v>7096.52805916604</v>
      </c>
      <c r="AP59" s="0" t="n">
        <f aca="false">AO59/1000</f>
        <v>7.09652805916604</v>
      </c>
      <c r="AQ59" s="0" t="n">
        <f aca="false">C59*$B$33</f>
        <v>7.11745283892796</v>
      </c>
      <c r="AR59" s="0" t="n">
        <f aca="false">AP59-AQ59</f>
        <v>-0.0209247797619279</v>
      </c>
    </row>
    <row r="60" customFormat="false" ht="12.75" hidden="false" customHeight="false" outlineLevel="0" collapsed="false">
      <c r="C60" s="0" t="n">
        <f aca="false">ABS(D60)</f>
        <v>23.2</v>
      </c>
      <c r="D60" s="0" t="n">
        <v>-23.2</v>
      </c>
      <c r="E60" s="0" t="n">
        <v>348.97447700002</v>
      </c>
      <c r="F60" s="0" t="n">
        <f aca="false">D60/E60^2</f>
        <v>-0.000190502489208068</v>
      </c>
      <c r="G60" s="0" t="n">
        <f aca="false">1/2/F60/$B$13^2*(-2*F60*$B$10*$B$13+$B$15+(-4*F60*$B$10*$B$13*$B$15+$B$15^2)^(1/2))</f>
        <v>20.4992786181932</v>
      </c>
      <c r="H60" s="0" t="n">
        <f aca="false">$B$10+G60*$B$13</f>
        <v>317.988833788933</v>
      </c>
      <c r="I60" s="0" t="n">
        <f aca="false">$B$11+G60*$B$14</f>
        <v>8.5862022586736E-016</v>
      </c>
      <c r="J60" s="0" t="n">
        <f aca="false">$B$12+G60*$B$15</f>
        <v>-19.2630208489505</v>
      </c>
      <c r="K60" s="0" t="n">
        <f aca="false">-1/(2*F60*H60)</f>
        <v>8.25386724861084</v>
      </c>
      <c r="L60" s="0" t="n">
        <f aca="false">180*ATAN(K60)/PI()</f>
        <v>83.0919797545874</v>
      </c>
      <c r="M60" s="0" t="n">
        <f aca="false">L60-$B$5</f>
        <v>13.0919797545874</v>
      </c>
      <c r="N60" s="0" t="n">
        <f aca="false">COS(ATAN(K60))</f>
        <v>0.120275803521436</v>
      </c>
      <c r="O60" s="0" t="n">
        <v>0</v>
      </c>
      <c r="P60" s="0" t="n">
        <f aca="false">SIN(ATAN(K60))</f>
        <v>0.992740515485932</v>
      </c>
      <c r="Q60" s="0" t="n">
        <f aca="false">SQRT(O60^2+N60^2+P60^2)</f>
        <v>1</v>
      </c>
      <c r="R60" s="0" t="n">
        <f aca="false">ACOS(($B$14*O60+$B$13*N60+$B$15*P60)/(Q60*SQRT($B$14^2+$B$13^2+$B$15^2)))</f>
        <v>2.9130945012678</v>
      </c>
      <c r="S60" s="0" t="n">
        <f aca="false">$B$13-(2*$B$14*$O60+2*$B$13*$N60+2*$B$15*$P60)*N60</f>
        <v>-0.107721029591267</v>
      </c>
      <c r="T60" s="0" t="n">
        <f aca="false">$B$14-(2*$B$14*$O60+2*$B$13*$N60+2*$B$15*$P60)*O60</f>
        <v>4.18853873767699E-017</v>
      </c>
      <c r="U60" s="0" t="n">
        <f aca="false">$B$15-(2*$B$14*$O60+2*$B$13*$N60+2*$B$15*$P60)*P60</f>
        <v>0.994181160445015</v>
      </c>
      <c r="V60" s="0" t="n">
        <f aca="false">180*ATAN(U60/S60)/PI()+180-L60</f>
        <v>13.0919797545874</v>
      </c>
      <c r="W60" s="0" t="n">
        <f aca="false">SQRT(T60^2+S60^2+U60^2)</f>
        <v>1</v>
      </c>
      <c r="Z60" s="0" t="n">
        <f aca="false">(($Y$3-I60)*$B$21+($Y$2-H60)*$B$20+($Y$4-J60)*$B$22)/(T60*$B$21+S60*$B$20+U60*$B$22)</f>
        <v>30118.2843403777</v>
      </c>
      <c r="AA60" s="0" t="n">
        <f aca="false">H60+Z60*S60</f>
        <v>-2926.3837648791</v>
      </c>
      <c r="AB60" s="0" t="n">
        <f aca="false">I60+Z60*T60</f>
        <v>1.26237462694629E-012</v>
      </c>
      <c r="AC60" s="0" t="n">
        <f aca="false">J60+Z60*U60</f>
        <v>29923.7678552807</v>
      </c>
      <c r="AD60" s="0" t="n">
        <f aca="false">AA60-$AA$2</f>
        <v>7009.22053489097</v>
      </c>
      <c r="AE60" s="0" t="n">
        <f aca="false">AB60-$AB$2</f>
        <v>5.81300564319382E-015</v>
      </c>
      <c r="AF60" s="0" t="n">
        <f aca="false">AC60-$AC$2</f>
        <v>1732.98923170345</v>
      </c>
      <c r="AG60" s="0" t="n">
        <f aca="false">SQRT(AD60^2+AF60^2)</f>
        <v>7220.27867771995</v>
      </c>
      <c r="AM60" s="0" t="n">
        <f aca="false">$AJ$2*AD60+$AK$2*AE60+$AL$2*AF60</f>
        <v>0</v>
      </c>
      <c r="AN60" s="0" t="n">
        <f aca="false">$AJ$3*AD60+$AK$3*AE60+$AL$3*AF60</f>
        <v>5.81300564319382E-015</v>
      </c>
      <c r="AO60" s="0" t="n">
        <f aca="false">$AJ$4*AD60+$AK$4*AE60+$AL$4*AF60</f>
        <v>7220.27867771995</v>
      </c>
      <c r="AP60" s="0" t="n">
        <f aca="false">AO60/1000</f>
        <v>7.22027867771995</v>
      </c>
      <c r="AQ60" s="0" t="n">
        <f aca="false">C60*$B$33</f>
        <v>7.24232043259337</v>
      </c>
      <c r="AR60" s="0" t="n">
        <f aca="false">AP60-AQ60</f>
        <v>-0.0220417548734151</v>
      </c>
    </row>
    <row r="61" customFormat="false" ht="12.75" hidden="false" customHeight="false" outlineLevel="0" collapsed="false">
      <c r="C61" s="0" t="n">
        <f aca="false">ABS(D61)</f>
        <v>23.6</v>
      </c>
      <c r="D61" s="0" t="n">
        <v>-23.6</v>
      </c>
      <c r="E61" s="0" t="n">
        <v>348.93879900002</v>
      </c>
      <c r="F61" s="0" t="n">
        <f aca="false">D61/E61^2</f>
        <v>-0.0001938266452525</v>
      </c>
      <c r="G61" s="0" t="n">
        <f aca="false">1/2/F61/$B$13^2*(-2*F61*$B$10*$B$13+$B$15+(-4*F61*$B$10*$B$13*$B$15+$B$15^2)^(1/2))</f>
        <v>20.8416220469782</v>
      </c>
      <c r="H61" s="0" t="n">
        <f aca="false">$B$10+G61*$B$13</f>
        <v>317.871745440353</v>
      </c>
      <c r="I61" s="0" t="n">
        <f aca="false">$B$11+G61*$B$14</f>
        <v>8.72959412997912E-016</v>
      </c>
      <c r="J61" s="0" t="n">
        <f aca="false">$B$12+G61*$B$15</f>
        <v>-19.5847184427544</v>
      </c>
      <c r="K61" s="0" t="n">
        <f aca="false">-1/(2*F61*H61)</f>
        <v>8.11530036465601</v>
      </c>
      <c r="L61" s="0" t="n">
        <f aca="false">180*ATAN(K61)/PI()</f>
        <v>82.9751956767888</v>
      </c>
      <c r="M61" s="0" t="n">
        <f aca="false">L61-$B$5</f>
        <v>12.9751956767888</v>
      </c>
      <c r="N61" s="0" t="n">
        <f aca="false">COS(ATAN(K61))</f>
        <v>0.122299022181802</v>
      </c>
      <c r="O61" s="0" t="n">
        <v>0</v>
      </c>
      <c r="P61" s="0" t="n">
        <f aca="false">SIN(ATAN(K61))</f>
        <v>0.992493299309056</v>
      </c>
      <c r="Q61" s="0" t="n">
        <f aca="false">SQRT(O61^2+N61^2+P61^2)</f>
        <v>1</v>
      </c>
      <c r="R61" s="0" t="n">
        <f aca="false">ACOS(($B$14*O61+$B$13*N61+$B$15*P61)/(Q61*SQRT($B$14^2+$B$13^2+$B$15^2)))</f>
        <v>2.9151327679393</v>
      </c>
      <c r="S61" s="0" t="n">
        <f aca="false">$B$13-(2*$B$14*$O61+2*$B$13*$N61+2*$B$15*$P61)*N61</f>
        <v>-0.103667333107285</v>
      </c>
      <c r="T61" s="0" t="n">
        <f aca="false">$B$14-(2*$B$14*$O61+2*$B$13*$N61+2*$B$15*$P61)*O61</f>
        <v>4.18853873767699E-017</v>
      </c>
      <c r="U61" s="0" t="n">
        <f aca="false">$B$15-(2*$B$14*$O61+2*$B$13*$N61+2*$B$15*$P61)*P61</f>
        <v>0.994612026896128</v>
      </c>
      <c r="V61" s="0" t="n">
        <f aca="false">180*ATAN(U61/S61)/PI()+180-L61</f>
        <v>12.9751956767888</v>
      </c>
      <c r="W61" s="0" t="n">
        <f aca="false">SQRT(T61^2+S61^2+U61^2)</f>
        <v>1</v>
      </c>
      <c r="Z61" s="0" t="n">
        <f aca="false">(($Y$3-I61)*$B$21+($Y$2-H61)*$B$20+($Y$4-J61)*$B$22)/(T61*$B$21+S61*$B$20+U61*$B$22)</f>
        <v>30135.4390063906</v>
      </c>
      <c r="AA61" s="0" t="n">
        <f aca="false">H61+Z61*S61</f>
        <v>-2806.18884836941</v>
      </c>
      <c r="AB61" s="0" t="n">
        <f aca="false">I61+Z61*T61</f>
        <v>1.26310749596469E-012</v>
      </c>
      <c r="AC61" s="0" t="n">
        <f aca="false">J61+Z61*U61</f>
        <v>29953.485353108</v>
      </c>
      <c r="AD61" s="0" t="n">
        <f aca="false">AA61-$AA$2</f>
        <v>7129.41545140066</v>
      </c>
      <c r="AE61" s="0" t="n">
        <f aca="false">AB61-$AB$2</f>
        <v>6.5458746615923E-015</v>
      </c>
      <c r="AF61" s="0" t="n">
        <f aca="false">AC61-$AC$2</f>
        <v>1762.70672953076</v>
      </c>
      <c r="AG61" s="0" t="n">
        <f aca="false">SQRT(AD61^2+AF61^2)</f>
        <v>7344.0928434357</v>
      </c>
      <c r="AM61" s="0" t="n">
        <f aca="false">$AJ$2*AD61+$AK$2*AE61+$AL$2*AF61</f>
        <v>0</v>
      </c>
      <c r="AN61" s="0" t="n">
        <f aca="false">$AJ$3*AD61+$AK$3*AE61+$AL$3*AF61</f>
        <v>6.5458746615923E-015</v>
      </c>
      <c r="AO61" s="0" t="n">
        <f aca="false">$AJ$4*AD61+$AK$4*AE61+$AL$4*AF61</f>
        <v>7344.0928434357</v>
      </c>
      <c r="AP61" s="0" t="n">
        <f aca="false">AO61/1000</f>
        <v>7.3440928434357</v>
      </c>
      <c r="AQ61" s="0" t="n">
        <f aca="false">C61*$B$33</f>
        <v>7.36718802625877</v>
      </c>
      <c r="AR61" s="0" t="n">
        <f aca="false">AP61-AQ61</f>
        <v>-0.0230951828230701</v>
      </c>
    </row>
    <row r="62" customFormat="false" ht="12.75" hidden="false" customHeight="false" outlineLevel="0" collapsed="false">
      <c r="C62" s="0" t="n">
        <f aca="false">ABS(D62)</f>
        <v>24</v>
      </c>
      <c r="D62" s="0" t="n">
        <v>-24</v>
      </c>
      <c r="E62" s="0" t="n">
        <v>348.902500000021</v>
      </c>
      <c r="F62" s="0" t="n">
        <f aca="false">D62/E62^2</f>
        <v>-0.000197152858873272</v>
      </c>
      <c r="G62" s="0" t="n">
        <f aca="false">1/2/F62/$B$13^2*(-2*F62*$B$10*$B$13+$B$15+(-4*F62*$B$10*$B$13*$B$15+$B$15^2)^(1/2))</f>
        <v>21.1836786451153</v>
      </c>
      <c r="H62" s="0" t="n">
        <f aca="false">$B$10+G62*$B$13</f>
        <v>317.754755193633</v>
      </c>
      <c r="I62" s="0" t="n">
        <f aca="false">$B$11+G62*$B$14</f>
        <v>8.87286586115664E-016</v>
      </c>
      <c r="J62" s="0" t="n">
        <f aca="false">$B$12+G62*$B$15</f>
        <v>-19.9061465039149</v>
      </c>
      <c r="K62" s="0" t="n">
        <f aca="false">-1/(2*F62*H62)</f>
        <v>7.98132263145856</v>
      </c>
      <c r="L62" s="0" t="n">
        <f aca="false">180*ATAN(K62)/PI()</f>
        <v>82.858482112594</v>
      </c>
      <c r="M62" s="0" t="n">
        <f aca="false">L62-$B$5</f>
        <v>12.858482112594</v>
      </c>
      <c r="N62" s="0" t="n">
        <f aca="false">COS(ATAN(K62))</f>
        <v>0.124320511600394</v>
      </c>
      <c r="O62" s="0" t="n">
        <v>0</v>
      </c>
      <c r="P62" s="0" t="n">
        <f aca="false">SIN(ATAN(K62))</f>
        <v>0.992242112790732</v>
      </c>
      <c r="Q62" s="0" t="n">
        <f aca="false">SQRT(O62^2+N62^2+P62^2)</f>
        <v>1</v>
      </c>
      <c r="R62" s="0" t="n">
        <f aca="false">ACOS(($B$14*O62+$B$13*N62+$B$15*P62)/(Q62*SQRT($B$14^2+$B$13^2+$B$15^2)))</f>
        <v>2.91716980391623</v>
      </c>
      <c r="S62" s="0" t="n">
        <f aca="false">$B$13-(2*$B$14*$O62+2*$B$13*$N62+2*$B$15*$P62)*N62</f>
        <v>-0.0996143630158345</v>
      </c>
      <c r="T62" s="0" t="n">
        <f aca="false">$B$14-(2*$B$14*$O62+2*$B$13*$N62+2*$B$15*$P62)*O62</f>
        <v>4.18853873767699E-017</v>
      </c>
      <c r="U62" s="0" t="n">
        <f aca="false">$B$15-(2*$B$14*$O62+2*$B$13*$N62+2*$B$15*$P62)*P62</f>
        <v>0.995026119597345</v>
      </c>
      <c r="V62" s="0" t="n">
        <f aca="false">180*ATAN(U62/S62)/PI()+180-L62</f>
        <v>12.858482112594</v>
      </c>
      <c r="W62" s="0" t="n">
        <f aca="false">SQRT(T62^2+S62^2+U62^2)</f>
        <v>1</v>
      </c>
      <c r="Z62" s="0" t="n">
        <f aca="false">(($Y$3-I62)*$B$21+($Y$2-H62)*$B$20+($Y$4-J62)*$B$22)/(T62*$B$21+S62*$B$20+U62*$B$22)</f>
        <v>30153.1033695888</v>
      </c>
      <c r="AA62" s="0" t="n">
        <f aca="false">H62+Z62*S62</f>
        <v>-2685.92742991856</v>
      </c>
      <c r="AB62" s="0" t="n">
        <f aca="false">I62+Z62*T62</f>
        <v>1.26386170183313E-012</v>
      </c>
      <c r="AC62" s="0" t="n">
        <f aca="false">J62+Z62*U62</f>
        <v>29983.2192931556</v>
      </c>
      <c r="AD62" s="0" t="n">
        <f aca="false">AA62-$AA$2</f>
        <v>7249.6768698515</v>
      </c>
      <c r="AE62" s="0" t="n">
        <f aca="false">AB62-$AB$2</f>
        <v>7.30008053002897E-015</v>
      </c>
      <c r="AF62" s="0" t="n">
        <f aca="false">AC62-$AC$2</f>
        <v>1792.44066957834</v>
      </c>
      <c r="AG62" s="0" t="n">
        <f aca="false">SQRT(AD62^2+AF62^2)</f>
        <v>7467.9755135658</v>
      </c>
      <c r="AM62" s="0" t="n">
        <f aca="false">$AJ$2*AD62+$AK$2*AE62+$AL$2*AF62</f>
        <v>0</v>
      </c>
      <c r="AN62" s="0" t="n">
        <f aca="false">$AJ$3*AD62+$AK$3*AE62+$AL$3*AF62</f>
        <v>7.30008053002897E-015</v>
      </c>
      <c r="AO62" s="0" t="n">
        <f aca="false">$AJ$4*AD62+$AK$4*AE62+$AL$4*AF62</f>
        <v>7467.9755135658</v>
      </c>
      <c r="AP62" s="0" t="n">
        <f aca="false">AO62/1000</f>
        <v>7.4679755135658</v>
      </c>
      <c r="AQ62" s="0" t="n">
        <f aca="false">C62*$B$33</f>
        <v>7.49205561992417</v>
      </c>
      <c r="AR62" s="0" t="n">
        <f aca="false">AP62-AQ62</f>
        <v>-0.0240801063583733</v>
      </c>
    </row>
    <row r="63" customFormat="false" ht="12.75" hidden="false" customHeight="false" outlineLevel="0" collapsed="false">
      <c r="C63" s="0" t="n">
        <f aca="false">ABS(D63)</f>
        <v>24.4</v>
      </c>
      <c r="D63" s="0" t="n">
        <v>-24.4</v>
      </c>
      <c r="E63" s="0" t="n">
        <v>348.865510000021</v>
      </c>
      <c r="F63" s="0" t="n">
        <f aca="false">D63/E63^2</f>
        <v>-0.000200481246905708</v>
      </c>
      <c r="G63" s="0" t="n">
        <f aca="false">1/2/F63/$B$13^2*(-2*F63*$B$10*$B$13+$B$15+(-4*F63*$B$10*$B$13*$B$15+$B$15^2)^(1/2))</f>
        <v>21.525460831445</v>
      </c>
      <c r="H63" s="0" t="n">
        <f aca="false">$B$10+G63*$B$13</f>
        <v>317.637858801278</v>
      </c>
      <c r="I63" s="0" t="n">
        <f aca="false">$B$11+G63*$B$14</f>
        <v>9.01602265388563E-016</v>
      </c>
      <c r="J63" s="0" t="n">
        <f aca="false">$B$12+G63*$B$15</f>
        <v>-20.227316702325</v>
      </c>
      <c r="K63" s="0" t="n">
        <f aca="false">-1/(2*F63*H63)</f>
        <v>7.8517052824111</v>
      </c>
      <c r="L63" s="0" t="n">
        <f aca="false">180*ATAN(K63)/PI()</f>
        <v>82.7418358499997</v>
      </c>
      <c r="M63" s="0" t="n">
        <f aca="false">L63-$B$5</f>
        <v>12.7418358499997</v>
      </c>
      <c r="N63" s="0" t="n">
        <f aca="false">COS(ATAN(K63))</f>
        <v>0.126340319927228</v>
      </c>
      <c r="O63" s="0" t="n">
        <v>0</v>
      </c>
      <c r="P63" s="0" t="n">
        <f aca="false">SIN(ATAN(K63))</f>
        <v>0.991986957354121</v>
      </c>
      <c r="Q63" s="0" t="n">
        <f aca="false">SQRT(O63^2+N63^2+P63^2)</f>
        <v>1</v>
      </c>
      <c r="R63" s="0" t="n">
        <f aca="false">ACOS(($B$14*O63+$B$13*N63+$B$15*P63)/(Q63*SQRT($B$14^2+$B$13^2+$B$15^2)))</f>
        <v>2.91920566525865</v>
      </c>
      <c r="S63" s="0" t="n">
        <f aca="false">$B$13-(2*$B$14*$O63+2*$B$13*$N63+2*$B$15*$P63)*N63</f>
        <v>-0.0955620780390807</v>
      </c>
      <c r="T63" s="0" t="n">
        <f aca="false">$B$14-(2*$B$14*$O63+2*$B$13*$N63+2*$B$15*$P63)*O63</f>
        <v>4.18853873767699E-017</v>
      </c>
      <c r="U63" s="0" t="n">
        <f aca="false">$B$15-(2*$B$14*$O63+2*$B$13*$N63+2*$B$15*$P63)*P63</f>
        <v>0.995423472317612</v>
      </c>
      <c r="V63" s="0" t="n">
        <f aca="false">180*ATAN(U63/S63)/PI()+180-L63</f>
        <v>12.7418358499997</v>
      </c>
      <c r="W63" s="0" t="n">
        <f aca="false">SQRT(T63^2+S63^2+U63^2)</f>
        <v>1</v>
      </c>
      <c r="Z63" s="0" t="n">
        <f aca="false">(($Y$3-I63)*$B$21+($Y$2-H63)*$B$20+($Y$4-J63)*$B$22)/(T63*$B$21+S63*$B$20+U63*$B$22)</f>
        <v>30171.2784879554</v>
      </c>
      <c r="AA63" s="0" t="n">
        <f aca="false">H63+Z63*S63</f>
        <v>-2565.59221060356</v>
      </c>
      <c r="AB63" s="0" t="n">
        <f aca="false">I63+Z63*T63</f>
        <v>1.26463728938581E-012</v>
      </c>
      <c r="AC63" s="0" t="n">
        <f aca="false">J63+Z63*U63</f>
        <v>30012.9714800399</v>
      </c>
      <c r="AD63" s="0" t="n">
        <f aca="false">AA63-$AA$2</f>
        <v>7370.01208916651</v>
      </c>
      <c r="AE63" s="0" t="n">
        <f aca="false">AB63-$AB$2</f>
        <v>8.07566808270801E-015</v>
      </c>
      <c r="AF63" s="0" t="n">
        <f aca="false">AC63-$AC$2</f>
        <v>1822.19285646268</v>
      </c>
      <c r="AG63" s="0" t="n">
        <f aca="false">SQRT(AD63^2+AF63^2)</f>
        <v>7591.93420681477</v>
      </c>
      <c r="AM63" s="0" t="n">
        <f aca="false">$AJ$2*AD63+$AK$2*AE63+$AL$2*AF63</f>
        <v>0</v>
      </c>
      <c r="AN63" s="0" t="n">
        <f aca="false">$AJ$3*AD63+$AK$3*AE63+$AL$3*AF63</f>
        <v>8.07566808270801E-015</v>
      </c>
      <c r="AO63" s="0" t="n">
        <f aca="false">$AJ$4*AD63+$AK$4*AE63+$AL$4*AF63</f>
        <v>7591.93420681477</v>
      </c>
      <c r="AP63" s="0" t="n">
        <f aca="false">AO63/1000</f>
        <v>7.59193420681477</v>
      </c>
      <c r="AQ63" s="0" t="n">
        <f aca="false">C63*$B$33</f>
        <v>7.61692321358958</v>
      </c>
      <c r="AR63" s="0" t="n">
        <f aca="false">AP63-AQ63</f>
        <v>-0.0249890067748089</v>
      </c>
    </row>
    <row r="64" customFormat="false" ht="12.75" hidden="false" customHeight="false" outlineLevel="0" collapsed="false">
      <c r="C64" s="0" t="n">
        <f aca="false">ABS(D64)</f>
        <v>24.8</v>
      </c>
      <c r="D64" s="0" t="n">
        <v>-24.8</v>
      </c>
      <c r="E64" s="0" t="n">
        <v>348.828098000021</v>
      </c>
      <c r="F64" s="0" t="n">
        <f aca="false">D64/E64^2</f>
        <v>-0.000203811535483988</v>
      </c>
      <c r="G64" s="0" t="n">
        <f aca="false">1/2/F64/$B$13^2*(-2*F64*$B$10*$B$13+$B$15+(-4*F64*$B$10*$B$13*$B$15+$B$15^2)^(1/2))</f>
        <v>21.8669409216093</v>
      </c>
      <c r="H64" s="0" t="n">
        <f aca="false">$B$10+G64*$B$13</f>
        <v>317.521065731897</v>
      </c>
      <c r="I64" s="0" t="n">
        <f aca="false">$B$11+G64*$B$14</f>
        <v>9.15905291246547E-016</v>
      </c>
      <c r="J64" s="0" t="n">
        <f aca="false">$B$12+G64*$B$15</f>
        <v>-20.5482030231977</v>
      </c>
      <c r="K64" s="0" t="n">
        <f aca="false">-1/(2*F64*H64)</f>
        <v>7.72624899056755</v>
      </c>
      <c r="L64" s="0" t="n">
        <f aca="false">180*ATAN(K64)/PI()</f>
        <v>82.6252673609933</v>
      </c>
      <c r="M64" s="0" t="n">
        <f aca="false">L64-$B$5</f>
        <v>12.6252673609933</v>
      </c>
      <c r="N64" s="0" t="n">
        <f aca="false">COS(ATAN(K64))</f>
        <v>0.128358258431128</v>
      </c>
      <c r="O64" s="0" t="n">
        <v>0</v>
      </c>
      <c r="P64" s="0" t="n">
        <f aca="false">SIN(ATAN(K64))</f>
        <v>0.991727864634512</v>
      </c>
      <c r="Q64" s="0" t="n">
        <f aca="false">SQRT(O64^2+N64^2+P64^2)</f>
        <v>1</v>
      </c>
      <c r="R64" s="0" t="n">
        <f aca="false">ACOS(($B$14*O64+$B$13*N64+$B$15*P64)/(Q64*SQRT($B$14^2+$B$13^2+$B$15^2)))</f>
        <v>2.92124016919589</v>
      </c>
      <c r="S64" s="0" t="n">
        <f aca="false">$B$13-(2*$B$14*$O64+2*$B$13*$N64+2*$B$15*$P64)*N64</f>
        <v>-0.0915109121674844</v>
      </c>
      <c r="T64" s="0" t="n">
        <f aca="false">$B$14-(2*$B$14*$O64+2*$B$13*$N64+2*$B$15*$P64)*O64</f>
        <v>4.18853873767699E-017</v>
      </c>
      <c r="U64" s="0" t="n">
        <f aca="false">$B$15-(2*$B$14*$O64+2*$B$13*$N64+2*$B$15*$P64)*P64</f>
        <v>0.995804073577868</v>
      </c>
      <c r="V64" s="0" t="n">
        <f aca="false">180*ATAN(U64/S64)/PI()+180-L64</f>
        <v>12.6252673609933</v>
      </c>
      <c r="W64" s="0" t="n">
        <f aca="false">SQRT(T64^2+S64^2+U64^2)</f>
        <v>1</v>
      </c>
      <c r="Z64" s="0" t="n">
        <f aca="false">(($Y$3-I64)*$B$21+($Y$2-H64)*$B$20+($Y$4-J64)*$B$22)/(T64*$B$21+S64*$B$20+U64*$B$22)</f>
        <v>30189.9632944525</v>
      </c>
      <c r="AA64" s="0" t="n">
        <f aca="false">H64+Z64*S64</f>
        <v>-2445.19001364632</v>
      </c>
      <c r="AB64" s="0" t="n">
        <f aca="false">I64+Z64*T64</f>
        <v>1.26543421276985E-012</v>
      </c>
      <c r="AC64" s="0" t="n">
        <f aca="false">J64+Z64*U64</f>
        <v>30042.7402267589</v>
      </c>
      <c r="AD64" s="0" t="n">
        <f aca="false">AA64-$AA$2</f>
        <v>7490.41428612375</v>
      </c>
      <c r="AE64" s="0" t="n">
        <f aca="false">AB64-$AB$2</f>
        <v>8.87259146675495E-015</v>
      </c>
      <c r="AF64" s="0" t="n">
        <f aca="false">AC64-$AC$2</f>
        <v>1851.96160318162</v>
      </c>
      <c r="AG64" s="0" t="n">
        <f aca="false">SQRT(AD64^2+AF64^2)</f>
        <v>7715.96189450322</v>
      </c>
      <c r="AM64" s="0" t="n">
        <f aca="false">$AJ$2*AD64+$AK$2*AE64+$AL$2*AF64</f>
        <v>0</v>
      </c>
      <c r="AN64" s="0" t="n">
        <f aca="false">$AJ$3*AD64+$AK$3*AE64+$AL$3*AF64</f>
        <v>8.87259146675495E-015</v>
      </c>
      <c r="AO64" s="0" t="n">
        <f aca="false">$AJ$4*AD64+$AK$4*AE64+$AL$4*AF64</f>
        <v>7715.96189450322</v>
      </c>
      <c r="AP64" s="0" t="n">
        <f aca="false">AO64/1000</f>
        <v>7.71596189450322</v>
      </c>
      <c r="AQ64" s="0" t="n">
        <f aca="false">C64*$B$33</f>
        <v>7.74179080725498</v>
      </c>
      <c r="AR64" s="0" t="n">
        <f aca="false">AP64-AQ64</f>
        <v>-0.0258289127517566</v>
      </c>
    </row>
    <row r="65" customFormat="false" ht="12.75" hidden="false" customHeight="false" outlineLevel="0" collapsed="false">
      <c r="C65" s="0" t="n">
        <f aca="false">ABS(D65)</f>
        <v>25.2</v>
      </c>
      <c r="D65" s="0" t="n">
        <v>-25.2</v>
      </c>
      <c r="E65" s="0" t="n">
        <v>348.789977000022</v>
      </c>
      <c r="F65" s="0" t="n">
        <f aca="false">D65/E65^2</f>
        <v>-0.00020714409051831</v>
      </c>
      <c r="G65" s="0" t="n">
        <f aca="false">1/2/F65/$B$13^2*(-2*F65*$B$10*$B$13+$B$15+(-4*F65*$B$10*$B$13*$B$15+$B$15^2)^(1/2))</f>
        <v>22.2081568517273</v>
      </c>
      <c r="H65" s="0" t="n">
        <f aca="false">$B$10+G65*$B$13</f>
        <v>317.404363010573</v>
      </c>
      <c r="I65" s="0" t="n">
        <f aca="false">$B$11+G65*$B$14</f>
        <v>9.30197252658664E-016</v>
      </c>
      <c r="J65" s="0" t="n">
        <f aca="false">$B$12+G65*$B$15</f>
        <v>-20.8688411148241</v>
      </c>
      <c r="K65" s="0" t="n">
        <f aca="false">-1/(2*F65*H65)</f>
        <v>7.60474338905985</v>
      </c>
      <c r="L65" s="0" t="n">
        <f aca="false">180*ATAN(K65)/PI()</f>
        <v>82.5087647145652</v>
      </c>
      <c r="M65" s="0" t="n">
        <f aca="false">L65-$B$5</f>
        <v>12.5087647145652</v>
      </c>
      <c r="N65" s="0" t="n">
        <f aca="false">COS(ATAN(K65))</f>
        <v>0.130374526272584</v>
      </c>
      <c r="O65" s="0" t="n">
        <v>0</v>
      </c>
      <c r="P65" s="0" t="n">
        <f aca="false">SIN(ATAN(K65))</f>
        <v>0.991464816773243</v>
      </c>
      <c r="Q65" s="0" t="n">
        <f aca="false">SQRT(O65^2+N65^2+P65^2)</f>
        <v>1</v>
      </c>
      <c r="R65" s="0" t="n">
        <f aca="false">ACOS(($B$14*O65+$B$13*N65+$B$15*P65)/(Q65*SQRT($B$14^2+$B$13^2+$B$15^2)))</f>
        <v>2.92327352396334</v>
      </c>
      <c r="S65" s="0" t="n">
        <f aca="false">$B$13-(2*$B$14*$O65+2*$B$13*$N65+2*$B$15*$P65)*N65</f>
        <v>-0.0874605207003356</v>
      </c>
      <c r="T65" s="0" t="n">
        <f aca="false">$B$14-(2*$B$14*$O65+2*$B$13*$N65+2*$B$15*$P65)*O65</f>
        <v>4.18853873767699E-017</v>
      </c>
      <c r="U65" s="0" t="n">
        <f aca="false">$B$15-(2*$B$14*$O65+2*$B$13*$N65+2*$B$15*$P65)*P65</f>
        <v>0.996167986495664</v>
      </c>
      <c r="V65" s="0" t="n">
        <f aca="false">180*ATAN(U65/S65)/PI()+180-L65</f>
        <v>12.5087647145652</v>
      </c>
      <c r="W65" s="0" t="n">
        <f aca="false">SQRT(T65^2+S65^2+U65^2)</f>
        <v>1</v>
      </c>
      <c r="Z65" s="0" t="n">
        <f aca="false">(($Y$3-I65)*$B$21+($Y$2-H65)*$B$20+($Y$4-J65)*$B$22)/(T65*$B$21+S65*$B$20+U65*$B$22)</f>
        <v>30209.1603174625</v>
      </c>
      <c r="AA65" s="0" t="n">
        <f aca="false">H65+Z65*S65</f>
        <v>-2324.70452827461</v>
      </c>
      <c r="AB65" s="0" t="n">
        <f aca="false">I65+Z65*T65</f>
        <v>1.26625257947652E-012</v>
      </c>
      <c r="AC65" s="0" t="n">
        <f aca="false">J65+Z65*U65</f>
        <v>30072.5295660565</v>
      </c>
      <c r="AD65" s="0" t="n">
        <f aca="false">AA65-$AA$2</f>
        <v>7610.89977149546</v>
      </c>
      <c r="AE65" s="0" t="n">
        <f aca="false">AB65-$AB$2</f>
        <v>9.6909581734222E-015</v>
      </c>
      <c r="AF65" s="0" t="n">
        <f aca="false">AC65-$AC$2</f>
        <v>1881.75094247924</v>
      </c>
      <c r="AG65" s="0" t="n">
        <f aca="false">SQRT(AD65^2+AF65^2)</f>
        <v>7840.07537854523</v>
      </c>
      <c r="AM65" s="0" t="n">
        <f aca="false">$AJ$2*AD65+$AK$2*AE65+$AL$2*AF65</f>
        <v>0</v>
      </c>
      <c r="AN65" s="0" t="n">
        <f aca="false">$AJ$3*AD65+$AK$3*AE65+$AL$3*AF65</f>
        <v>9.6909581734222E-015</v>
      </c>
      <c r="AO65" s="0" t="n">
        <f aca="false">$AJ$4*AD65+$AK$4*AE65+$AL$4*AF65</f>
        <v>7840.07537854523</v>
      </c>
      <c r="AP65" s="0" t="n">
        <f aca="false">AO65/1000</f>
        <v>7.84007537854523</v>
      </c>
      <c r="AQ65" s="0" t="n">
        <f aca="false">C65*$B$33</f>
        <v>7.86665840092038</v>
      </c>
      <c r="AR65" s="0" t="n">
        <f aca="false">AP65-AQ65</f>
        <v>-0.0265830223751529</v>
      </c>
    </row>
    <row r="66" customFormat="false" ht="12.75" hidden="false" customHeight="false" outlineLevel="0" collapsed="false">
      <c r="C66" s="0" t="n">
        <f aca="false">ABS(D66)</f>
        <v>25.6</v>
      </c>
      <c r="D66" s="0" t="n">
        <v>-25.6</v>
      </c>
      <c r="E66" s="0" t="n">
        <v>348.751244000022</v>
      </c>
      <c r="F66" s="0" t="n">
        <f aca="false">D66/E66^2</f>
        <v>-0.000210478836555866</v>
      </c>
      <c r="G66" s="0" t="n">
        <f aca="false">1/2/F66/$B$13^2*(-2*F66*$B$10*$B$13+$B$15+(-4*F66*$B$10*$B$13*$B$15+$B$15^2)^(1/2))</f>
        <v>22.5491012470086</v>
      </c>
      <c r="H66" s="0" t="n">
        <f aca="false">$B$10+G66*$B$13</f>
        <v>317.287753159633</v>
      </c>
      <c r="I66" s="0" t="n">
        <f aca="false">$B$11+G66*$B$14</f>
        <v>9.44477840728962E-016</v>
      </c>
      <c r="J66" s="0" t="n">
        <f aca="false">$B$12+G66*$B$15</f>
        <v>-21.1892240471683</v>
      </c>
      <c r="K66" s="0" t="n">
        <f aca="false">-1/(2*F66*H66)</f>
        <v>7.48700736877729</v>
      </c>
      <c r="L66" s="0" t="n">
        <f aca="false">180*ATAN(K66)/PI()</f>
        <v>82.3923314408892</v>
      </c>
      <c r="M66" s="0" t="n">
        <f aca="false">L66-$B$5</f>
        <v>12.3923314408892</v>
      </c>
      <c r="N66" s="0" t="n">
        <f aca="false">COS(ATAN(K66))</f>
        <v>0.132389054951307</v>
      </c>
      <c r="O66" s="0" t="n">
        <v>0</v>
      </c>
      <c r="P66" s="0" t="n">
        <f aca="false">SIN(ATAN(K66))</f>
        <v>0.991197829965895</v>
      </c>
      <c r="Q66" s="0" t="n">
        <f aca="false">SQRT(O66^2+N66^2+P66^2)</f>
        <v>1</v>
      </c>
      <c r="R66" s="0" t="n">
        <f aca="false">ACOS(($B$14*O66+$B$13*N66+$B$15*P66)/(Q66*SQRT($B$14^2+$B$13^2+$B$15^2)))</f>
        <v>2.92530566794786</v>
      </c>
      <c r="S66" s="0" t="n">
        <f aca="false">$B$13-(2*$B$14*$O66+2*$B$13*$N66+2*$B$15*$P66)*N66</f>
        <v>-0.0834110959295235</v>
      </c>
      <c r="T66" s="0" t="n">
        <f aca="false">$B$14-(2*$B$14*$O66+2*$B$13*$N66+2*$B$15*$P66)*O66</f>
        <v>4.18853873767699E-017</v>
      </c>
      <c r="U66" s="0" t="n">
        <f aca="false">$B$15-(2*$B$14*$O66+2*$B$13*$N66+2*$B$15*$P66)*P66</f>
        <v>0.996515222701508</v>
      </c>
      <c r="V66" s="0" t="n">
        <f aca="false">180*ATAN(U66/S66)/PI()+180-L66</f>
        <v>12.3923314408892</v>
      </c>
      <c r="W66" s="0" t="n">
        <f aca="false">SQRT(T66^2+S66^2+U66^2)</f>
        <v>1</v>
      </c>
      <c r="Z66" s="0" t="n">
        <f aca="false">(($Y$3-I66)*$B$21+($Y$2-H66)*$B$20+($Y$4-J66)*$B$22)/(T66*$B$21+S66*$B$20+U66*$B$22)</f>
        <v>30228.8696893821</v>
      </c>
      <c r="AA66" s="0" t="n">
        <f aca="false">H66+Z66*S66</f>
        <v>-2204.13539634248</v>
      </c>
      <c r="AB66" s="0" t="n">
        <f aca="false">I66+Z66*T66</f>
        <v>1.2670923947424E-012</v>
      </c>
      <c r="AC66" s="0" t="n">
        <f aca="false">J66+Z66*U66</f>
        <v>30102.3395864823</v>
      </c>
      <c r="AD66" s="0" t="n">
        <f aca="false">AA66-$AA$2</f>
        <v>7731.46890342759</v>
      </c>
      <c r="AE66" s="0" t="n">
        <f aca="false">AB66-$AB$2</f>
        <v>1.05307734392998E-014</v>
      </c>
      <c r="AF66" s="0" t="n">
        <f aca="false">AC66-$AC$2</f>
        <v>1911.56096290506</v>
      </c>
      <c r="AG66" s="0" t="n">
        <f aca="false">SQRT(AD66^2+AF66^2)</f>
        <v>7964.27502787104</v>
      </c>
      <c r="AM66" s="0" t="n">
        <f aca="false">$AJ$2*AD66+$AK$2*AE66+$AL$2*AF66</f>
        <v>0</v>
      </c>
      <c r="AN66" s="0" t="n">
        <f aca="false">$AJ$3*AD66+$AK$3*AE66+$AL$3*AF66</f>
        <v>1.05307734392998E-014</v>
      </c>
      <c r="AO66" s="0" t="n">
        <f aca="false">$AJ$4*AD66+$AK$4*AE66+$AL$4*AF66</f>
        <v>7964.27502787104</v>
      </c>
      <c r="AP66" s="0" t="n">
        <f aca="false">AO66/1000</f>
        <v>7.96427502787104</v>
      </c>
      <c r="AQ66" s="0" t="n">
        <f aca="false">C66*$B$33</f>
        <v>7.99152599458579</v>
      </c>
      <c r="AR66" s="0" t="n">
        <f aca="false">AP66-AQ66</f>
        <v>-0.0272509667147425</v>
      </c>
    </row>
    <row r="67" customFormat="false" ht="12.75" hidden="false" customHeight="false" outlineLevel="0" collapsed="false">
      <c r="C67" s="0" t="n">
        <f aca="false">ABS(D67)</f>
        <v>26</v>
      </c>
      <c r="D67" s="0" t="n">
        <v>-26</v>
      </c>
      <c r="E67" s="0" t="n">
        <v>348.711901000023</v>
      </c>
      <c r="F67" s="0" t="n">
        <f aca="false">D67/E67^2</f>
        <v>-0.000213815807234727</v>
      </c>
      <c r="G67" s="0" t="n">
        <f aca="false">1/2/F67/$B$13^2*(-2*F67*$B$10*$B$13+$B$15+(-4*F67*$B$10*$B$13*$B$15+$B$15^2)^(1/2))</f>
        <v>22.8897779059512</v>
      </c>
      <c r="H67" s="0" t="n">
        <f aca="false">$B$10+G67*$B$13</f>
        <v>317.171234879914</v>
      </c>
      <c r="I67" s="0" t="n">
        <f aca="false">$B$11+G67*$B$14</f>
        <v>9.58747214558996E-016</v>
      </c>
      <c r="J67" s="0" t="n">
        <f aca="false">$B$12+G67*$B$15</f>
        <v>-21.5093553896507</v>
      </c>
      <c r="K67" s="0" t="n">
        <f aca="false">-1/(2*F67*H67)</f>
        <v>7.37286704167191</v>
      </c>
      <c r="L67" s="0" t="n">
        <f aca="false">180*ATAN(K67)/PI()</f>
        <v>82.2759672519142</v>
      </c>
      <c r="M67" s="0" t="n">
        <f aca="false">L67-$B$5</f>
        <v>12.2759672519142</v>
      </c>
      <c r="N67" s="0" t="n">
        <f aca="false">COS(ATAN(K67))</f>
        <v>0.134401842099689</v>
      </c>
      <c r="O67" s="0" t="n">
        <v>0</v>
      </c>
      <c r="P67" s="0" t="n">
        <f aca="false">SIN(ATAN(K67))</f>
        <v>0.990926911956785</v>
      </c>
      <c r="Q67" s="0" t="n">
        <f aca="false">SQRT(O67^2+N67^2+P67^2)</f>
        <v>1</v>
      </c>
      <c r="R67" s="0" t="n">
        <f aca="false">ACOS(($B$14*O67+$B$13*N67+$B$15*P67)/(Q67*SQRT($B$14^2+$B$13^2+$B$15^2)))</f>
        <v>2.92733660617689</v>
      </c>
      <c r="S67" s="0" t="n">
        <f aca="false">$B$13-(2*$B$14*$O67+2*$B$13*$N67+2*$B$15*$P67)*N67</f>
        <v>-0.0793626972445525</v>
      </c>
      <c r="T67" s="0" t="n">
        <f aca="false">$B$14-(2*$B$14*$O67+2*$B$13*$N67+2*$B$15*$P67)*O67</f>
        <v>4.18853873767699E-017</v>
      </c>
      <c r="U67" s="0" t="n">
        <f aca="false">$B$15-(2*$B$14*$O67+2*$B$13*$N67+2*$B$15*$P67)*P67</f>
        <v>0.99684580667527</v>
      </c>
      <c r="V67" s="0" t="n">
        <f aca="false">180*ATAN(U67/S67)/PI()+180-L67</f>
        <v>12.2759672519142</v>
      </c>
      <c r="W67" s="0" t="n">
        <f aca="false">SQRT(T67^2+S67^2+U67^2)</f>
        <v>1</v>
      </c>
      <c r="Z67" s="0" t="n">
        <f aca="false">(($Y$3-I67)*$B$21+($Y$2-H67)*$B$20+($Y$4-J67)*$B$22)/(T67*$B$21+S67*$B$20+U67*$B$22)</f>
        <v>30249.0921930044</v>
      </c>
      <c r="AA67" s="0" t="n">
        <f aca="false">H67+Z67*S67</f>
        <v>-2083.47831075605</v>
      </c>
      <c r="AB67" s="0" t="n">
        <f aca="false">I67+Z67*T67</f>
        <v>1.26795369151417E-012</v>
      </c>
      <c r="AC67" s="0" t="n">
        <f aca="false">J67+Z67*U67</f>
        <v>30132.1713529404</v>
      </c>
      <c r="AD67" s="0" t="n">
        <f aca="false">AA67-$AA$2</f>
        <v>7852.12598901402</v>
      </c>
      <c r="AE67" s="0" t="n">
        <f aca="false">AB67-$AB$2</f>
        <v>1.13920702110752E-014</v>
      </c>
      <c r="AF67" s="0" t="n">
        <f aca="false">AC67-$AC$2</f>
        <v>1941.39272936314</v>
      </c>
      <c r="AG67" s="0" t="n">
        <f aca="false">SQRT(AD67^2+AF67^2)</f>
        <v>8088.56527926761</v>
      </c>
      <c r="AM67" s="0" t="n">
        <f aca="false">$AJ$2*AD67+$AK$2*AE67+$AL$2*AF67</f>
        <v>0</v>
      </c>
      <c r="AN67" s="0" t="n">
        <f aca="false">$AJ$3*AD67+$AK$3*AE67+$AL$3*AF67</f>
        <v>1.13920702110752E-014</v>
      </c>
      <c r="AO67" s="0" t="n">
        <f aca="false">$AJ$4*AD67+$AK$4*AE67+$AL$4*AF67</f>
        <v>8088.56527926761</v>
      </c>
      <c r="AP67" s="0" t="n">
        <f aca="false">AO67/1000</f>
        <v>8.08856527926761</v>
      </c>
      <c r="AQ67" s="0" t="n">
        <f aca="false">C67*$B$33</f>
        <v>8.11639358825119</v>
      </c>
      <c r="AR67" s="0" t="n">
        <f aca="false">AP67-AQ67</f>
        <v>-0.0278283089835814</v>
      </c>
    </row>
    <row r="68" customFormat="false" ht="12.75" hidden="false" customHeight="false" outlineLevel="0" collapsed="false">
      <c r="C68" s="0" t="n">
        <f aca="false">ABS(D68)</f>
        <v>26.4</v>
      </c>
      <c r="D68" s="0" t="n">
        <v>-26.4</v>
      </c>
      <c r="E68" s="0" t="n">
        <v>348.671947000023</v>
      </c>
      <c r="F68" s="0" t="n">
        <f aca="false">D68/E68^2</f>
        <v>-0.000217155039834743</v>
      </c>
      <c r="G68" s="0" t="n">
        <f aca="false">1/2/F68/$B$13^2*(-2*F68*$B$10*$B$13+$B$15+(-4*F68*$B$10*$B$13*$B$15+$B$15^2)^(1/2))</f>
        <v>23.2301909773587</v>
      </c>
      <c r="H68" s="0" t="n">
        <f aca="false">$B$10+G68*$B$13</f>
        <v>317.054806752441</v>
      </c>
      <c r="I68" s="0" t="n">
        <f aca="false">$B$11+G68*$B$14</f>
        <v>9.73005547923016E-016</v>
      </c>
      <c r="J68" s="0" t="n">
        <f aca="false">$B$12+G68*$B$15</f>
        <v>-21.8292390408714</v>
      </c>
      <c r="K68" s="0" t="n">
        <f aca="false">-1/(2*F68*H68)</f>
        <v>7.2621589364344</v>
      </c>
      <c r="L68" s="0" t="n">
        <f aca="false">180*ATAN(K68)/PI()</f>
        <v>82.1596717354707</v>
      </c>
      <c r="M68" s="0" t="n">
        <f aca="false">L68-$B$5</f>
        <v>12.1596717354707</v>
      </c>
      <c r="N68" s="0" t="n">
        <f aca="false">COS(ATAN(K68))</f>
        <v>0.136412887522017</v>
      </c>
      <c r="O68" s="0" t="n">
        <v>0</v>
      </c>
      <c r="P68" s="0" t="n">
        <f aca="false">SIN(ATAN(K68))</f>
        <v>0.990652070162833</v>
      </c>
      <c r="Q68" s="0" t="n">
        <f aca="false">SQRT(O68^2+N68^2+P68^2)</f>
        <v>1</v>
      </c>
      <c r="R68" s="0" t="n">
        <f aca="false">ACOS(($B$14*O68+$B$13*N68+$B$15*P68)/(Q68*SQRT($B$14^2+$B$13^2+$B$15^2)))</f>
        <v>2.92936634584414</v>
      </c>
      <c r="S68" s="0" t="n">
        <f aca="false">$B$13-(2*$B$14*$O68+2*$B$13*$N68+2*$B$15*$P68)*N68</f>
        <v>-0.0753153794842865</v>
      </c>
      <c r="T68" s="0" t="n">
        <f aca="false">$B$14-(2*$B$14*$O68+2*$B$13*$N68+2*$B$15*$P68)*O68</f>
        <v>4.18853873767699E-017</v>
      </c>
      <c r="U68" s="0" t="n">
        <f aca="false">$B$15-(2*$B$14*$O68+2*$B$13*$N68+2*$B$15*$P68)*P68</f>
        <v>0.997159763334411</v>
      </c>
      <c r="V68" s="0" t="n">
        <f aca="false">180*ATAN(U68/S68)/PI()+180-L68</f>
        <v>12.1596717354706</v>
      </c>
      <c r="W68" s="0" t="n">
        <f aca="false">SQRT(T68^2+S68^2+U68^2)</f>
        <v>1</v>
      </c>
      <c r="Z68" s="0" t="n">
        <f aca="false">(($Y$3-I68)*$B$21+($Y$2-H68)*$B$20+($Y$4-J68)*$B$22)/(T68*$B$21+S68*$B$20+U68*$B$22)</f>
        <v>30269.8286805704</v>
      </c>
      <c r="AA68" s="0" t="n">
        <f aca="false">H68+Z68*S68</f>
        <v>-1962.72882724906</v>
      </c>
      <c r="AB68" s="0" t="n">
        <f aca="false">I68+Z68*T68</f>
        <v>1.26883650566207E-012</v>
      </c>
      <c r="AC68" s="0" t="n">
        <f aca="false">J68+Z68*U68</f>
        <v>30162.0259642498</v>
      </c>
      <c r="AD68" s="0" t="n">
        <f aca="false">AA68-$AA$2</f>
        <v>7972.87547252101</v>
      </c>
      <c r="AE68" s="0" t="n">
        <f aca="false">AB68-$AB$2</f>
        <v>1.22748843589754E-014</v>
      </c>
      <c r="AF68" s="0" t="n">
        <f aca="false">AC68-$AC$2</f>
        <v>1971.24734067259</v>
      </c>
      <c r="AG68" s="0" t="n">
        <f aca="false">SQRT(AD68^2+AF68^2)</f>
        <v>8212.9507108247</v>
      </c>
      <c r="AM68" s="0" t="n">
        <f aca="false">$AJ$2*AD68+$AK$2*AE68+$AL$2*AF68</f>
        <v>0</v>
      </c>
      <c r="AN68" s="0" t="n">
        <f aca="false">$AJ$3*AD68+$AK$3*AE68+$AL$3*AF68</f>
        <v>1.22748843589754E-014</v>
      </c>
      <c r="AO68" s="0" t="n">
        <f aca="false">$AJ$4*AD68+$AK$4*AE68+$AL$4*AF68</f>
        <v>8212.9507108247</v>
      </c>
      <c r="AP68" s="0" t="n">
        <f aca="false">AO68/1000</f>
        <v>8.2129507108247</v>
      </c>
      <c r="AQ68" s="0" t="n">
        <f aca="false">C68*$B$33</f>
        <v>8.24126118191659</v>
      </c>
      <c r="AR68" s="0" t="n">
        <f aca="false">AP68-AQ68</f>
        <v>-0.0283104710918938</v>
      </c>
    </row>
    <row r="69" customFormat="false" ht="12.75" hidden="false" customHeight="false" outlineLevel="0" collapsed="false">
      <c r="C69" s="0" t="n">
        <f aca="false">ABS(D69)</f>
        <v>26.8</v>
      </c>
      <c r="D69" s="0" t="n">
        <v>-26.8</v>
      </c>
      <c r="E69" s="0" t="n">
        <v>348.631382000023</v>
      </c>
      <c r="F69" s="0" t="n">
        <f aca="false">D69/E69^2</f>
        <v>-0.00022049657050814</v>
      </c>
      <c r="G69" s="0" t="n">
        <f aca="false">1/2/F69/$B$13^2*(-2*F69*$B$10*$B$13+$B$15+(-4*F69*$B$10*$B$13*$B$15+$B$15^2)^(1/2))</f>
        <v>23.5703444726089</v>
      </c>
      <c r="H69" s="0" t="n">
        <f aca="false">$B$10+G69*$B$13</f>
        <v>316.938467405243</v>
      </c>
      <c r="I69" s="0" t="n">
        <f aca="false">$B$11+G69*$B$14</f>
        <v>9.8725300883913E-016</v>
      </c>
      <c r="J69" s="0" t="n">
        <f aca="false">$B$12+G69*$B$15</f>
        <v>-22.1488787702925</v>
      </c>
      <c r="K69" s="0" t="n">
        <f aca="false">-1/(2*F69*H69)</f>
        <v>7.15472938138896</v>
      </c>
      <c r="L69" s="0" t="n">
        <f aca="false">180*ATAN(K69)/PI()</f>
        <v>82.0434445218993</v>
      </c>
      <c r="M69" s="0" t="n">
        <f aca="false">L69-$B$5</f>
        <v>12.0434445218993</v>
      </c>
      <c r="N69" s="0" t="n">
        <f aca="false">COS(ATAN(K69))</f>
        <v>0.138422190311004</v>
      </c>
      <c r="O69" s="0" t="n">
        <v>0</v>
      </c>
      <c r="P69" s="0" t="n">
        <f aca="false">SIN(ATAN(K69))</f>
        <v>0.990373312054351</v>
      </c>
      <c r="Q69" s="0" t="n">
        <f aca="false">SQRT(O69^2+N69^2+P69^2)</f>
        <v>1</v>
      </c>
      <c r="R69" s="0" t="n">
        <f aca="false">ACOS(($B$14*O69+$B$13*N69+$B$15*P69)/(Q69*SQRT($B$14^2+$B$13^2+$B$15^2)))</f>
        <v>2.93139489340138</v>
      </c>
      <c r="S69" s="0" t="n">
        <f aca="false">$B$13-(2*$B$14*$O69+2*$B$13*$N69+2*$B$15*$P69)*N69</f>
        <v>-0.0712691987329608</v>
      </c>
      <c r="T69" s="0" t="n">
        <f aca="false">$B$14-(2*$B$14*$O69+2*$B$13*$N69+2*$B$15*$P69)*O69</f>
        <v>4.18853873767699E-017</v>
      </c>
      <c r="U69" s="0" t="n">
        <f aca="false">$B$15-(2*$B$14*$O69+2*$B$13*$N69+2*$B$15*$P69)*P69</f>
        <v>0.997457117530354</v>
      </c>
      <c r="V69" s="0" t="n">
        <f aca="false">180*ATAN(U69/S69)/PI()+180-L69</f>
        <v>12.0434445218993</v>
      </c>
      <c r="W69" s="0" t="n">
        <f aca="false">SQRT(T69^2+S69^2+U69^2)</f>
        <v>1</v>
      </c>
      <c r="Z69" s="0" t="n">
        <f aca="false">(($Y$3-I69)*$B$21+($Y$2-H69)*$B$20+($Y$4-J69)*$B$22)/(T69*$B$21+S69*$B$20+U69*$B$22)</f>
        <v>30291.0800458648</v>
      </c>
      <c r="AA69" s="0" t="n">
        <f aca="false">H69+Z69*S69</f>
        <v>-1841.88253621952</v>
      </c>
      <c r="AB69" s="0" t="n">
        <f aca="false">I69+Z69*T69</f>
        <v>1.26974087479063E-012</v>
      </c>
      <c r="AC69" s="0" t="n">
        <f aca="false">J69+Z69*U69</f>
        <v>30191.9045106592</v>
      </c>
      <c r="AD69" s="0" t="n">
        <f aca="false">AA69-$AA$2</f>
        <v>8093.72176355055</v>
      </c>
      <c r="AE69" s="0" t="n">
        <f aca="false">AB69-$AB$2</f>
        <v>1.31792534875345E-014</v>
      </c>
      <c r="AF69" s="0" t="n">
        <f aca="false">AC69-$AC$2</f>
        <v>2001.12588708199</v>
      </c>
      <c r="AG69" s="0" t="n">
        <f aca="false">SQRT(AD69^2+AF69^2)</f>
        <v>8337.43586492403</v>
      </c>
      <c r="AM69" s="0" t="n">
        <f aca="false">$AJ$2*AD69+$AK$2*AE69+$AL$2*AF69</f>
        <v>0</v>
      </c>
      <c r="AN69" s="0" t="n">
        <f aca="false">$AJ$3*AD69+$AK$3*AE69+$AL$3*AF69</f>
        <v>1.31792534875345E-014</v>
      </c>
      <c r="AO69" s="0" t="n">
        <f aca="false">$AJ$4*AD69+$AK$4*AE69+$AL$4*AF69</f>
        <v>8337.43586492403</v>
      </c>
      <c r="AP69" s="0" t="n">
        <f aca="false">AO69/1000</f>
        <v>8.33743586492403</v>
      </c>
      <c r="AQ69" s="0" t="n">
        <f aca="false">C69*$B$33</f>
        <v>8.36612877558199</v>
      </c>
      <c r="AR69" s="0" t="n">
        <f aca="false">AP69-AQ69</f>
        <v>-0.0286929106579663</v>
      </c>
    </row>
    <row r="70" customFormat="false" ht="12.75" hidden="false" customHeight="false" outlineLevel="0" collapsed="false">
      <c r="C70" s="0" t="n">
        <f aca="false">ABS(D70)</f>
        <v>27.2</v>
      </c>
      <c r="D70" s="0" t="n">
        <v>-27.2</v>
      </c>
      <c r="E70" s="0" t="n">
        <v>348.590206000024</v>
      </c>
      <c r="F70" s="0" t="n">
        <f aca="false">D70/E70^2</f>
        <v>-0.0002238404354683</v>
      </c>
      <c r="G70" s="0" t="n">
        <f aca="false">1/2/F70/$B$13^2*(-2*F70*$B$10*$B$13+$B$15+(-4*F70*$B$10*$B$13*$B$15+$B$15^2)^(1/2))</f>
        <v>23.9102423873413</v>
      </c>
      <c r="H70" s="0" t="n">
        <f aca="false">$B$10+G70*$B$13</f>
        <v>316.82221547173</v>
      </c>
      <c r="I70" s="0" t="n">
        <f aca="false">$B$11+G70*$B$14</f>
        <v>1.00148976466626E-015</v>
      </c>
      <c r="J70" s="0" t="n">
        <f aca="false">$B$12+G70*$B$15</f>
        <v>-22.4682783325871</v>
      </c>
      <c r="K70" s="0" t="n">
        <f aca="false">-1/(2*F70*H70)</f>
        <v>7.05043374445464</v>
      </c>
      <c r="L70" s="0" t="n">
        <f aca="false">180*ATAN(K70)/PI()</f>
        <v>81.9272852425695</v>
      </c>
      <c r="M70" s="0" t="n">
        <f aca="false">L70-$B$5</f>
        <v>11.9272852425695</v>
      </c>
      <c r="N70" s="0" t="n">
        <f aca="false">COS(ATAN(K70))</f>
        <v>0.140429749565349</v>
      </c>
      <c r="O70" s="0" t="n">
        <v>0</v>
      </c>
      <c r="P70" s="0" t="n">
        <f aca="false">SIN(ATAN(K70))</f>
        <v>0.990090645060852</v>
      </c>
      <c r="Q70" s="0" t="n">
        <f aca="false">SQRT(O70^2+N70^2+P70^2)</f>
        <v>1</v>
      </c>
      <c r="R70" s="0" t="n">
        <f aca="false">ACOS(($B$14*O70+$B$13*N70+$B$15*P70)/(Q70*SQRT($B$14^2+$B$13^2+$B$15^2)))</f>
        <v>2.93342225528243</v>
      </c>
      <c r="S70" s="0" t="n">
        <f aca="false">$B$13-(2*$B$14*$O70+2*$B$13*$N70+2*$B$15*$P70)*N70</f>
        <v>-0.0672242108790712</v>
      </c>
      <c r="T70" s="0" t="n">
        <f aca="false">$B$14-(2*$B$14*$O70+2*$B$13*$N70+2*$B$15*$P70)*O70</f>
        <v>4.18853873767699E-017</v>
      </c>
      <c r="U70" s="0" t="n">
        <f aca="false">$B$15-(2*$B$14*$O70+2*$B$13*$N70+2*$B$15*$P70)*P70</f>
        <v>0.99773789417446</v>
      </c>
      <c r="V70" s="0" t="n">
        <f aca="false">180*ATAN(U70/S70)/PI()+180-L70</f>
        <v>11.9272852425695</v>
      </c>
      <c r="W70" s="0" t="n">
        <f aca="false">SQRT(T70^2+S70^2+U70^2)</f>
        <v>1</v>
      </c>
      <c r="Z70" s="0" t="n">
        <f aca="false">(($Y$3-I70)*$B$21+($Y$2-H70)*$B$20+($Y$4-J70)*$B$22)/(T70*$B$21+S70*$B$20+U70*$B$22)</f>
        <v>30312.8472312651</v>
      </c>
      <c r="AA70" s="0" t="n">
        <f aca="false">H70+Z70*S70</f>
        <v>-1720.93501914791</v>
      </c>
      <c r="AB70" s="0" t="n">
        <f aca="false">I70+Z70*T70</f>
        <v>1.27066683853905E-012</v>
      </c>
      <c r="AC70" s="0" t="n">
        <f aca="false">J70+Z70*U70</f>
        <v>30221.808084622</v>
      </c>
      <c r="AD70" s="0" t="n">
        <f aca="false">AA70-$AA$2</f>
        <v>8214.66928062216</v>
      </c>
      <c r="AE70" s="0" t="n">
        <f aca="false">AB70-$AB$2</f>
        <v>1.41052172359556E-014</v>
      </c>
      <c r="AF70" s="0" t="n">
        <f aca="false">AC70-$AC$2</f>
        <v>2031.02946104475</v>
      </c>
      <c r="AG70" s="0" t="n">
        <f aca="false">SQRT(AD70^2+AF70^2)</f>
        <v>8462.02529313338</v>
      </c>
      <c r="AM70" s="0" t="n">
        <f aca="false">$AJ$2*AD70+$AK$2*AE70+$AL$2*AF70</f>
        <v>0</v>
      </c>
      <c r="AN70" s="0" t="n">
        <f aca="false">$AJ$3*AD70+$AK$3*AE70+$AL$3*AF70</f>
        <v>1.41052172359556E-014</v>
      </c>
      <c r="AO70" s="0" t="n">
        <f aca="false">$AJ$4*AD70+$AK$4*AE70+$AL$4*AF70</f>
        <v>8462.02529313338</v>
      </c>
      <c r="AP70" s="0" t="n">
        <f aca="false">AO70/1000</f>
        <v>8.46202529313338</v>
      </c>
      <c r="AQ70" s="0" t="n">
        <f aca="false">C70*$B$33</f>
        <v>8.4909963692474</v>
      </c>
      <c r="AR70" s="0" t="n">
        <f aca="false">AP70-AQ70</f>
        <v>-0.0289710761140132</v>
      </c>
    </row>
    <row r="71" customFormat="false" ht="12.75" hidden="false" customHeight="false" outlineLevel="0" collapsed="false">
      <c r="C71" s="0" t="n">
        <f aca="false">ABS(D71)</f>
        <v>27.6</v>
      </c>
      <c r="D71" s="0" t="n">
        <v>-27.6</v>
      </c>
      <c r="E71" s="0" t="n">
        <v>348.548418000024</v>
      </c>
      <c r="F71" s="0" t="n">
        <f aca="false">D71/E71^2</f>
        <v>-0.000227186672294382</v>
      </c>
      <c r="G71" s="0" t="n">
        <f aca="false">1/2/F71/$B$13^2*(-2*F71*$B$10*$B$13+$B$15+(-4*F71*$B$10*$B$13*$B$15+$B$15^2)^(1/2))</f>
        <v>24.2498888338552</v>
      </c>
      <c r="H71" s="0" t="n">
        <f aca="false">$B$10+G71*$B$13</f>
        <v>316.706049545413</v>
      </c>
      <c r="I71" s="0" t="n">
        <f aca="false">$B$11+G71*$B$14</f>
        <v>1.01571598764963E-015</v>
      </c>
      <c r="J71" s="0" t="n">
        <f aca="false">$B$12+G71*$B$15</f>
        <v>-22.7874415920523</v>
      </c>
      <c r="K71" s="0" t="n">
        <f aca="false">-1/(2*F71*H71)</f>
        <v>6.9491357392199</v>
      </c>
      <c r="L71" s="0" t="n">
        <f aca="false">180*ATAN(K71)/PI()</f>
        <v>81.811193484698</v>
      </c>
      <c r="M71" s="0" t="n">
        <f aca="false">L71-$B$5</f>
        <v>11.811193484698</v>
      </c>
      <c r="N71" s="0" t="n">
        <f aca="false">COS(ATAN(K71))</f>
        <v>0.142435565170013</v>
      </c>
      <c r="O71" s="0" t="n">
        <v>0</v>
      </c>
      <c r="P71" s="0" t="n">
        <f aca="false">SIN(ATAN(K71))</f>
        <v>0.989804076458922</v>
      </c>
      <c r="Q71" s="0" t="n">
        <f aca="false">SQRT(O71^2+N71^2+P71^2)</f>
        <v>1</v>
      </c>
      <c r="R71" s="0" t="n">
        <f aca="false">ACOS(($B$14*O71+$B$13*N71+$B$15*P71)/(Q71*SQRT($B$14^2+$B$13^2+$B$15^2)))</f>
        <v>2.93544843869171</v>
      </c>
      <c r="S71" s="0" t="n">
        <f aca="false">$B$13-(2*$B$14*$O71+2*$B$13*$N71+2*$B$15*$P71)*N71</f>
        <v>-0.0631804700427215</v>
      </c>
      <c r="T71" s="0" t="n">
        <f aca="false">$B$14-(2*$B$14*$O71+2*$B$13*$N71+2*$B$15*$P71)*O71</f>
        <v>4.18853873767699E-017</v>
      </c>
      <c r="U71" s="0" t="n">
        <f aca="false">$B$15-(2*$B$14*$O71+2*$B$13*$N71+2*$B$15*$P71)*P71</f>
        <v>0.998002118337021</v>
      </c>
      <c r="V71" s="0" t="n">
        <f aca="false">180*ATAN(U71/S71)/PI()+180-L71</f>
        <v>11.811193484698</v>
      </c>
      <c r="W71" s="0" t="n">
        <f aca="false">SQRT(T71^2+S71^2+U71^2)</f>
        <v>1</v>
      </c>
      <c r="Z71" s="0" t="n">
        <f aca="false">(($Y$3-I71)*$B$21+($Y$2-H71)*$B$20+($Y$4-J71)*$B$22)/(T71*$B$21+S71*$B$20+U71*$B$22)</f>
        <v>30335.1312366493</v>
      </c>
      <c r="AA71" s="0" t="n">
        <f aca="false">H71+Z71*S71</f>
        <v>-1599.88180079373</v>
      </c>
      <c r="AB71" s="0" t="n">
        <f aca="false">I71+Z71*T71</f>
        <v>1.27161443895986E-012</v>
      </c>
      <c r="AC71" s="0" t="n">
        <f aca="false">J71+Z71*U71</f>
        <v>30251.7377926154</v>
      </c>
      <c r="AD71" s="0" t="n">
        <f aca="false">AA71-$AA$2</f>
        <v>8335.72249897634</v>
      </c>
      <c r="AE71" s="0" t="n">
        <f aca="false">AB71-$AB$2</f>
        <v>1.50528176567591E-014</v>
      </c>
      <c r="AF71" s="0" t="n">
        <f aca="false">AC71-$AC$2</f>
        <v>2060.95916903818</v>
      </c>
      <c r="AG71" s="0" t="n">
        <f aca="false">SQRT(AD71^2+AF71^2)</f>
        <v>8586.72360544945</v>
      </c>
      <c r="AM71" s="0" t="n">
        <f aca="false">$AJ$2*AD71+$AK$2*AE71+$AL$2*AF71</f>
        <v>0</v>
      </c>
      <c r="AN71" s="0" t="n">
        <f aca="false">$AJ$3*AD71+$AK$3*AE71+$AL$3*AF71</f>
        <v>1.50528176567591E-014</v>
      </c>
      <c r="AO71" s="0" t="n">
        <f aca="false">$AJ$4*AD71+$AK$4*AE71+$AL$4*AF71</f>
        <v>8586.72360544945</v>
      </c>
      <c r="AP71" s="0" t="n">
        <f aca="false">AO71/1000</f>
        <v>8.58672360544945</v>
      </c>
      <c r="AQ71" s="0" t="n">
        <f aca="false">C71*$B$33</f>
        <v>8.6158639629128</v>
      </c>
      <c r="AR71" s="0" t="n">
        <f aca="false">AP71-AQ71</f>
        <v>-0.029140357463346</v>
      </c>
    </row>
    <row r="72" customFormat="false" ht="12.75" hidden="false" customHeight="false" outlineLevel="0" collapsed="false">
      <c r="C72" s="0" t="n">
        <f aca="false">ABS(D72)</f>
        <v>28</v>
      </c>
      <c r="D72" s="0" t="n">
        <v>-28</v>
      </c>
      <c r="E72" s="0" t="n">
        <v>348.506020000025</v>
      </c>
      <c r="F72" s="0" t="n">
        <f aca="false">D72/E72^2</f>
        <v>-0.000230535314737214</v>
      </c>
      <c r="G72" s="0" t="n">
        <f aca="false">1/2/F72/$B$13^2*(-2*F72*$B$10*$B$13+$B$15+(-4*F72*$B$10*$B$13*$B$15+$B$15^2)^(1/2))</f>
        <v>24.5892875141384</v>
      </c>
      <c r="H72" s="0" t="n">
        <f aca="false">$B$10+G72*$B$13</f>
        <v>316.589968360138</v>
      </c>
      <c r="I72" s="0" t="n">
        <f aca="false">$B$11+G72*$B$14</f>
        <v>1.02993183284846E-015</v>
      </c>
      <c r="J72" s="0" t="n">
        <f aca="false">$B$12+G72*$B$15</f>
        <v>-23.106372027419</v>
      </c>
      <c r="K72" s="0" t="n">
        <f aca="false">-1/(2*F72*H72)</f>
        <v>6.85070698213561</v>
      </c>
      <c r="L72" s="0" t="n">
        <f aca="false">180*ATAN(K72)/PI()</f>
        <v>81.6951689715427</v>
      </c>
      <c r="M72" s="0" t="n">
        <f aca="false">L72-$B$5</f>
        <v>11.6951689715427</v>
      </c>
      <c r="N72" s="0" t="n">
        <f aca="false">COS(ATAN(K72))</f>
        <v>0.144439634682829</v>
      </c>
      <c r="O72" s="0" t="n">
        <v>0</v>
      </c>
      <c r="P72" s="0" t="n">
        <f aca="false">SIN(ATAN(K72))</f>
        <v>0.989513613818775</v>
      </c>
      <c r="Q72" s="0" t="n">
        <f aca="false">SQRT(O72^2+N72^2+P72^2)</f>
        <v>1</v>
      </c>
      <c r="R72" s="0" t="n">
        <f aca="false">ACOS(($B$14*O72+$B$13*N72+$B$15*P72)/(Q72*SQRT($B$14^2+$B$13^2+$B$15^2)))</f>
        <v>2.9374734484593</v>
      </c>
      <c r="S72" s="0" t="n">
        <f aca="false">$B$13-(2*$B$14*$O72+2*$B$13*$N72+2*$B$15*$P72)*N72</f>
        <v>-0.0591380348539164</v>
      </c>
      <c r="T72" s="0" t="n">
        <f aca="false">$B$14-(2*$B$14*$O72+2*$B$13*$N72+2*$B$15*$P72)*O72</f>
        <v>4.18853873767699E-017</v>
      </c>
      <c r="U72" s="0" t="n">
        <f aca="false">$B$15-(2*$B$14*$O72+2*$B$13*$N72+2*$B$15*$P72)*P72</f>
        <v>0.998249814842766</v>
      </c>
      <c r="V72" s="0" t="n">
        <f aca="false">180*ATAN(U72/S72)/PI()+180-L72</f>
        <v>11.6951689715427</v>
      </c>
      <c r="W72" s="0" t="n">
        <f aca="false">SQRT(T72^2+S72^2+U72^2)</f>
        <v>1</v>
      </c>
      <c r="Z72" s="0" t="n">
        <f aca="false">(($Y$3-I72)*$B$21+($Y$2-H72)*$B$20+($Y$4-J72)*$B$22)/(T72*$B$21+S72*$B$20+U72*$B$22)</f>
        <v>30357.9330847479</v>
      </c>
      <c r="AA72" s="0" t="n">
        <f aca="false">H72+Z72*S72</f>
        <v>-1478.71853649854</v>
      </c>
      <c r="AB72" s="0" t="n">
        <f aca="false">I72+Z72*T72</f>
        <v>1.27258371904557E-012</v>
      </c>
      <c r="AC72" s="0" t="n">
        <f aca="false">J72+Z72*U72</f>
        <v>30281.6947088312</v>
      </c>
      <c r="AD72" s="0" t="n">
        <f aca="false">AA72-$AA$2</f>
        <v>8456.88576327152</v>
      </c>
      <c r="AE72" s="0" t="n">
        <f aca="false">AB72-$AB$2</f>
        <v>1.60220977424738E-014</v>
      </c>
      <c r="AF72" s="0" t="n">
        <f aca="false">AC72-$AC$2</f>
        <v>2090.91608525394</v>
      </c>
      <c r="AG72" s="0" t="n">
        <f aca="false">SQRT(AD72^2+AF72^2)</f>
        <v>8711.53527735486</v>
      </c>
      <c r="AM72" s="0" t="n">
        <f aca="false">$AJ$2*AD72+$AK$2*AE72+$AL$2*AF72</f>
        <v>0</v>
      </c>
      <c r="AN72" s="0" t="n">
        <f aca="false">$AJ$3*AD72+$AK$3*AE72+$AL$3*AF72</f>
        <v>1.60220977424738E-014</v>
      </c>
      <c r="AO72" s="0" t="n">
        <f aca="false">$AJ$4*AD72+$AK$4*AE72+$AL$4*AF72</f>
        <v>8711.53527735486</v>
      </c>
      <c r="AP72" s="0" t="n">
        <f aca="false">AO72/1000</f>
        <v>8.71153527735486</v>
      </c>
      <c r="AQ72" s="0" t="n">
        <f aca="false">C72*$B$33</f>
        <v>8.7407315565782</v>
      </c>
      <c r="AR72" s="0" t="n">
        <f aca="false">AP72-AQ72</f>
        <v>-0.0291962792233367</v>
      </c>
    </row>
    <row r="73" customFormat="false" ht="12.75" hidden="false" customHeight="false" outlineLevel="0" collapsed="false">
      <c r="C73" s="0" t="n">
        <f aca="false">ABS(D73)</f>
        <v>28.4</v>
      </c>
      <c r="D73" s="0" t="n">
        <v>-28.4</v>
      </c>
      <c r="E73" s="0" t="n">
        <v>348.463020000025</v>
      </c>
      <c r="F73" s="0" t="n">
        <f aca="false">D73/E73^2</f>
        <v>-0.000233886388402403</v>
      </c>
      <c r="G73" s="0" t="n">
        <f aca="false">1/2/F73/$B$13^2*(-2*F73*$B$10*$B$13+$B$15+(-4*F73*$B$10*$B$13*$B$15+$B$15^2)^(1/2))</f>
        <v>24.9284412862169</v>
      </c>
      <c r="H73" s="0" t="n">
        <f aca="false">$B$10+G73*$B$13</f>
        <v>316.473970938403</v>
      </c>
      <c r="I73" s="0" t="n">
        <f aca="false">$B$11+G73*$B$14</f>
        <v>1.04413741997226E-015</v>
      </c>
      <c r="J73" s="0" t="n">
        <f aca="false">$B$12+G73*$B$15</f>
        <v>-23.4250723243528</v>
      </c>
      <c r="K73" s="0" t="n">
        <f aca="false">-1/(2*F73*H73)</f>
        <v>6.75502654925459</v>
      </c>
      <c r="L73" s="0" t="n">
        <f aca="false">180*ATAN(K73)/PI()</f>
        <v>81.5792117108541</v>
      </c>
      <c r="M73" s="0" t="n">
        <f aca="false">L73-$B$5</f>
        <v>11.5792117108541</v>
      </c>
      <c r="N73" s="0" t="n">
        <f aca="false">COS(ATAN(K73))</f>
        <v>0.146441950774662</v>
      </c>
      <c r="O73" s="0" t="n">
        <v>0</v>
      </c>
      <c r="P73" s="0" t="n">
        <f aca="false">SIN(ATAN(K73))</f>
        <v>0.989219265407479</v>
      </c>
      <c r="Q73" s="0" t="n">
        <f aca="false">SQRT(O73^2+N73^2+P73^2)</f>
        <v>1</v>
      </c>
      <c r="R73" s="0" t="n">
        <f aca="false">ACOS(($B$14*O73+$B$13*N73+$B$15*P73)/(Q73*SQRT($B$14^2+$B$13^2+$B$15^2)))</f>
        <v>2.93949728444991</v>
      </c>
      <c r="S73" s="0" t="n">
        <f aca="false">$B$13-(2*$B$14*$O73+2*$B$13*$N73+2*$B$15*$P73)*N73</f>
        <v>-0.0550969736336468</v>
      </c>
      <c r="T73" s="0" t="n">
        <f aca="false">$B$14-(2*$B$14*$O73+2*$B$13*$N73+2*$B$15*$P73)*O73</f>
        <v>4.18853873767699E-017</v>
      </c>
      <c r="U73" s="0" t="n">
        <f aca="false">$B$15-(2*$B$14*$O73+2*$B$13*$N73+2*$B$15*$P73)*P73</f>
        <v>0.99848100807998</v>
      </c>
      <c r="V73" s="0" t="n">
        <f aca="false">180*ATAN(U73/S73)/PI()+180-L73</f>
        <v>11.5792117108541</v>
      </c>
      <c r="W73" s="0" t="n">
        <f aca="false">SQRT(T73^2+S73^2+U73^2)</f>
        <v>1</v>
      </c>
      <c r="Z73" s="0" t="n">
        <f aca="false">(($Y$3-I73)*$B$21+($Y$2-H73)*$B$20+($Y$4-J73)*$B$22)/(T73*$B$21+S73*$B$20+U73*$B$22)</f>
        <v>30381.2537880054</v>
      </c>
      <c r="AA73" s="0" t="n">
        <f aca="false">H73+Z73*S73</f>
        <v>-1357.44116797646</v>
      </c>
      <c r="AB73" s="0" t="n">
        <f aca="false">I73+Z73*T73</f>
        <v>1.27357472132254E-012</v>
      </c>
      <c r="AC73" s="0" t="n">
        <f aca="false">J73+Z73*U73</f>
        <v>30311.679836657</v>
      </c>
      <c r="AD73" s="0" t="n">
        <f aca="false">AA73-$AA$2</f>
        <v>8578.1631317936</v>
      </c>
      <c r="AE73" s="0" t="n">
        <f aca="false">AB73-$AB$2</f>
        <v>1.70131000194399E-014</v>
      </c>
      <c r="AF73" s="0" t="n">
        <f aca="false">AC73-$AC$2</f>
        <v>2120.90121307977</v>
      </c>
      <c r="AG73" s="0" t="n">
        <f aca="false">SQRT(AD73^2+AF73^2)</f>
        <v>8836.46448933658</v>
      </c>
      <c r="AM73" s="0" t="n">
        <f aca="false">$AJ$2*AD73+$AK$2*AE73+$AL$2*AF73</f>
        <v>0</v>
      </c>
      <c r="AN73" s="0" t="n">
        <f aca="false">$AJ$3*AD73+$AK$3*AE73+$AL$3*AF73</f>
        <v>1.70131000194399E-014</v>
      </c>
      <c r="AO73" s="0" t="n">
        <f aca="false">$AJ$4*AD73+$AK$4*AE73+$AL$4*AF73</f>
        <v>8836.46448933658</v>
      </c>
      <c r="AP73" s="0" t="n">
        <f aca="false">AO73/1000</f>
        <v>8.83646448933657</v>
      </c>
      <c r="AQ73" s="0" t="n">
        <f aca="false">C73*$B$33</f>
        <v>8.8655991502436</v>
      </c>
      <c r="AR73" s="0" t="n">
        <f aca="false">AP73-AQ73</f>
        <v>-0.0291346609070295</v>
      </c>
    </row>
    <row r="74" customFormat="false" ht="12.75" hidden="false" customHeight="false" outlineLevel="0" collapsed="false">
      <c r="C74" s="0" t="n">
        <f aca="false">ABS(D74)</f>
        <v>28.8</v>
      </c>
      <c r="D74" s="0" t="n">
        <v>-28.8</v>
      </c>
      <c r="E74" s="0" t="n">
        <v>348.419381000025</v>
      </c>
      <c r="F74" s="0" t="n">
        <f aca="false">D74/E74^2</f>
        <v>-0.000237239979620509</v>
      </c>
      <c r="G74" s="0" t="n">
        <f aca="false">1/2/F74/$B$13^2*(-2*F74*$B$10*$B$13+$B$15+(-4*F74*$B$10*$B$13*$B$15+$B$15^2)^(1/2))</f>
        <v>25.2673591252439</v>
      </c>
      <c r="H74" s="0" t="n">
        <f aca="false">$B$10+G74*$B$13</f>
        <v>316.358054210523</v>
      </c>
      <c r="I74" s="0" t="n">
        <f aca="false">$B$11+G74*$B$14</f>
        <v>1.0583331249488E-015</v>
      </c>
      <c r="J74" s="0" t="n">
        <f aca="false">$B$12+G74*$B$15</f>
        <v>-23.7435509167391</v>
      </c>
      <c r="K74" s="0" t="n">
        <f aca="false">-1/(2*F74*H74)</f>
        <v>6.66197855830166</v>
      </c>
      <c r="L74" s="0" t="n">
        <f aca="false">180*ATAN(K74)/PI()</f>
        <v>81.4633196146317</v>
      </c>
      <c r="M74" s="0" t="n">
        <f aca="false">L74-$B$5</f>
        <v>11.4633196146317</v>
      </c>
      <c r="N74" s="0" t="n">
        <f aca="false">COS(ATAN(K74))</f>
        <v>0.148442542319434</v>
      </c>
      <c r="O74" s="0" t="n">
        <v>0</v>
      </c>
      <c r="P74" s="0" t="n">
        <f aca="false">SIN(ATAN(K74))</f>
        <v>0.988921034071853</v>
      </c>
      <c r="Q74" s="0" t="n">
        <f aca="false">SQRT(O74^2+N74^2+P74^2)</f>
        <v>1</v>
      </c>
      <c r="R74" s="0" t="n">
        <f aca="false">ACOS(($B$14*O74+$B$13*N74+$B$15*P74)/(Q74*SQRT($B$14^2+$B$13^2+$B$15^2)))</f>
        <v>2.94151998310602</v>
      </c>
      <c r="S74" s="0" t="n">
        <f aca="false">$B$13-(2*$B$14*$O74+2*$B$13*$N74+2*$B$15*$P74)*N74</f>
        <v>-0.0510572814274879</v>
      </c>
      <c r="T74" s="0" t="n">
        <f aca="false">$B$14-(2*$B$14*$O74+2*$B$13*$N74+2*$B$15*$P74)*O74</f>
        <v>4.18853873767699E-017</v>
      </c>
      <c r="U74" s="0" t="n">
        <f aca="false">$B$15-(2*$B$14*$O74+2*$B$13*$N74+2*$B$15*$P74)*P74</f>
        <v>0.99869572644186</v>
      </c>
      <c r="V74" s="0" t="n">
        <f aca="false">180*ATAN(U74/S74)/PI()+180-L74</f>
        <v>11.4633196146317</v>
      </c>
      <c r="W74" s="0" t="n">
        <f aca="false">SQRT(T74^2+S74^2+U74^2)</f>
        <v>1</v>
      </c>
      <c r="Z74" s="0" t="n">
        <f aca="false">(($Y$3-I74)*$B$21+($Y$2-H74)*$B$20+($Y$4-J74)*$B$22)/(T74*$B$21+S74*$B$20+U74*$B$22)</f>
        <v>30405.0948373469</v>
      </c>
      <c r="AA74" s="0" t="n">
        <f aca="false">H74+Z74*S74</f>
        <v>-1236.04342972936</v>
      </c>
      <c r="AB74" s="0" t="n">
        <f aca="false">I74+Z74*T74</f>
        <v>1.27458750861465E-012</v>
      </c>
      <c r="AC74" s="0" t="n">
        <f aca="false">J74+Z74*U74</f>
        <v>30341.6947252011</v>
      </c>
      <c r="AD74" s="0" t="n">
        <f aca="false">AA74-$AA$2</f>
        <v>8699.56087004071</v>
      </c>
      <c r="AE74" s="0" t="n">
        <f aca="false">AB74-$AB$2</f>
        <v>1.8025887311553E-014</v>
      </c>
      <c r="AF74" s="0" t="n">
        <f aca="false">AC74-$AC$2</f>
        <v>2150.91610162381</v>
      </c>
      <c r="AG74" s="0" t="n">
        <f aca="false">SQRT(AD74^2+AF74^2)</f>
        <v>8961.51769555626</v>
      </c>
      <c r="AM74" s="0" t="n">
        <f aca="false">$AJ$2*AD74+$AK$2*AE74+$AL$2*AF74</f>
        <v>0</v>
      </c>
      <c r="AN74" s="0" t="n">
        <f aca="false">$AJ$3*AD74+$AK$3*AE74+$AL$3*AF74</f>
        <v>1.8025887311553E-014</v>
      </c>
      <c r="AO74" s="0" t="n">
        <f aca="false">$AJ$4*AD74+$AK$4*AE74+$AL$4*AF74</f>
        <v>8961.51769555627</v>
      </c>
      <c r="AP74" s="0" t="n">
        <f aca="false">AO74/1000</f>
        <v>8.96151769555627</v>
      </c>
      <c r="AQ74" s="0" t="n">
        <f aca="false">C74*$B$33</f>
        <v>8.99046674390901</v>
      </c>
      <c r="AR74" s="0" t="n">
        <f aca="false">AP74-AQ74</f>
        <v>-0.0289490483527413</v>
      </c>
    </row>
    <row r="75" customFormat="false" ht="12.75" hidden="false" customHeight="false" outlineLevel="0" collapsed="false">
      <c r="C75" s="0" t="n">
        <f aca="false">ABS(D75)</f>
        <v>29.2</v>
      </c>
      <c r="D75" s="0" t="n">
        <v>-29.2</v>
      </c>
      <c r="E75" s="0" t="n">
        <v>348.375158000025</v>
      </c>
      <c r="F75" s="0" t="n">
        <f aca="false">D75/E75^2</f>
        <v>-0.000240596050589487</v>
      </c>
      <c r="G75" s="0" t="n">
        <f aca="false">1/2/F75/$B$13^2*(-2*F75*$B$10*$B$13+$B$15+(-4*F75*$B$10*$B$13*$B$15+$B$15^2)^(1/2))</f>
        <v>25.6060374378661</v>
      </c>
      <c r="H75" s="0" t="n">
        <f aca="false">$B$10+G75*$B$13</f>
        <v>316.242219405499</v>
      </c>
      <c r="I75" s="0" t="n">
        <f aca="false">$B$11+G75*$B$14</f>
        <v>1.07251879726909E-015</v>
      </c>
      <c r="J75" s="0" t="n">
        <f aca="false">$B$12+G75*$B$15</f>
        <v>-24.0618044279305</v>
      </c>
      <c r="K75" s="0" t="n">
        <f aca="false">-1/(2*F75*H75)</f>
        <v>6.5714568571261</v>
      </c>
      <c r="L75" s="0" t="n">
        <f aca="false">180*ATAN(K75)/PI()</f>
        <v>81.347494888594</v>
      </c>
      <c r="M75" s="0" t="n">
        <f aca="false">L75-$B$5</f>
        <v>11.347494888594</v>
      </c>
      <c r="N75" s="0" t="n">
        <f aca="false">COS(ATAN(K75))</f>
        <v>0.150441364090759</v>
      </c>
      <c r="O75" s="0" t="n">
        <v>0</v>
      </c>
      <c r="P75" s="0" t="n">
        <f aca="false">SIN(ATAN(K75))</f>
        <v>0.98861893364962</v>
      </c>
      <c r="Q75" s="0" t="n">
        <f aca="false">SQRT(O75^2+N75^2+P75^2)</f>
        <v>1</v>
      </c>
      <c r="R75" s="0" t="n">
        <f aca="false">ACOS(($B$14*O75+$B$13*N75+$B$15*P75)/(Q75*SQRT($B$14^2+$B$13^2+$B$15^2)))</f>
        <v>2.9435415059306</v>
      </c>
      <c r="S75" s="0" t="n">
        <f aca="false">$B$13-(2*$B$14*$O75+2*$B$13*$N75+2*$B$15*$P75)*N75</f>
        <v>-0.0470191027200778</v>
      </c>
      <c r="T75" s="0" t="n">
        <f aca="false">$B$14-(2*$B$14*$O75+2*$B$13*$N75+2*$B$15*$P75)*O75</f>
        <v>4.18853873767699E-017</v>
      </c>
      <c r="U75" s="0" t="n">
        <f aca="false">$B$15-(2*$B$14*$O75+2*$B$13*$N75+2*$B$15*$P75)*P75</f>
        <v>0.998893990361039</v>
      </c>
      <c r="V75" s="0" t="n">
        <f aca="false">180*ATAN(U75/S75)/PI()+180-L75</f>
        <v>11.3474948885939</v>
      </c>
      <c r="W75" s="0" t="n">
        <f aca="false">SQRT(T75^2+S75^2+U75^2)</f>
        <v>1</v>
      </c>
      <c r="Z75" s="0" t="n">
        <f aca="false">(($Y$3-I75)*$B$21+($Y$2-H75)*$B$20+($Y$4-J75)*$B$22)/(T75*$B$21+S75*$B$20+U75*$B$22)</f>
        <v>30429.4568920715</v>
      </c>
      <c r="AA75" s="0" t="n">
        <f aca="false">H75+Z75*S75</f>
        <v>-1114.52353991899</v>
      </c>
      <c r="AB75" s="0" t="n">
        <f aca="false">I75+Z75*T75</f>
        <v>1.2756221083864E-012</v>
      </c>
      <c r="AC75" s="0" t="n">
        <f aca="false">J75+Z75*U75</f>
        <v>30371.7398150125</v>
      </c>
      <c r="AD75" s="0" t="n">
        <f aca="false">AA75-$AA$2</f>
        <v>8821.08075985108</v>
      </c>
      <c r="AE75" s="0" t="n">
        <f aca="false">AB75-$AB$2</f>
        <v>1.90604870833051E-014</v>
      </c>
      <c r="AF75" s="0" t="n">
        <f aca="false">AC75-$AC$2</f>
        <v>2180.96119143528</v>
      </c>
      <c r="AG75" s="0" t="n">
        <f aca="false">SQRT(AD75^2+AF75^2)</f>
        <v>9086.69673150599</v>
      </c>
      <c r="AM75" s="0" t="n">
        <f aca="false">$AJ$2*AD75+$AK$2*AE75+$AL$2*AF75</f>
        <v>0</v>
      </c>
      <c r="AN75" s="0" t="n">
        <f aca="false">$AJ$3*AD75+$AK$3*AE75+$AL$3*AF75</f>
        <v>1.90604870833051E-014</v>
      </c>
      <c r="AO75" s="0" t="n">
        <f aca="false">$AJ$4*AD75+$AK$4*AE75+$AL$4*AF75</f>
        <v>9086.69673150599</v>
      </c>
      <c r="AP75" s="0" t="n">
        <f aca="false">AO75/1000</f>
        <v>9.08669673150599</v>
      </c>
      <c r="AQ75" s="0" t="n">
        <f aca="false">C75*$B$33</f>
        <v>9.11533433757441</v>
      </c>
      <c r="AR75" s="0" t="n">
        <f aca="false">AP75-AQ75</f>
        <v>-0.0286376060684184</v>
      </c>
    </row>
    <row r="76" customFormat="false" ht="12.75" hidden="false" customHeight="false" outlineLevel="0" collapsed="false">
      <c r="C76" s="0" t="n">
        <f aca="false">ABS(D76)</f>
        <v>29.6</v>
      </c>
      <c r="D76" s="0" t="n">
        <v>-29.6</v>
      </c>
      <c r="E76" s="0" t="n">
        <v>348.330315000026</v>
      </c>
      <c r="F76" s="0" t="n">
        <f aca="false">D76/E76^2</f>
        <v>-0.000243954686761024</v>
      </c>
      <c r="G76" s="0" t="n">
        <f aca="false">1/2/F76/$B$13^2*(-2*F76*$B$10*$B$13+$B$15+(-4*F76*$B$10*$B$13*$B$15+$B$15^2)^(1/2))</f>
        <v>25.9444850637816</v>
      </c>
      <c r="H76" s="0" t="n">
        <f aca="false">$B$10+G76*$B$13</f>
        <v>316.126463499975</v>
      </c>
      <c r="I76" s="0" t="n">
        <f aca="false">$B$11+G76*$B$14</f>
        <v>1.08669480718731E-015</v>
      </c>
      <c r="J76" s="0" t="n">
        <f aca="false">$B$12+G76*$B$15</f>
        <v>-24.3798411645258</v>
      </c>
      <c r="K76" s="0" t="n">
        <f aca="false">-1/(2*F76*H76)</f>
        <v>6.4833577332724</v>
      </c>
      <c r="L76" s="0" t="n">
        <f aca="false">180*ATAN(K76)/PI()</f>
        <v>81.2317354830353</v>
      </c>
      <c r="M76" s="0" t="n">
        <f aca="false">L76-$B$5</f>
        <v>11.2317354830353</v>
      </c>
      <c r="N76" s="0" t="n">
        <f aca="false">COS(ATAN(K76))</f>
        <v>0.152438444342013</v>
      </c>
      <c r="O76" s="0" t="n">
        <v>0</v>
      </c>
      <c r="P76" s="0" t="n">
        <f aca="false">SIN(ATAN(K76))</f>
        <v>0.988312966972804</v>
      </c>
      <c r="Q76" s="0" t="n">
        <f aca="false">SQRT(O76^2+N76^2+P76^2)</f>
        <v>1</v>
      </c>
      <c r="R76" s="0" t="n">
        <f aca="false">ACOS(($B$14*O76+$B$13*N76+$B$15*P76)/(Q76*SQRT($B$14^2+$B$13^2+$B$15^2)))</f>
        <v>2.94556188869775</v>
      </c>
      <c r="S76" s="0" t="n">
        <f aca="false">$B$13-(2*$B$14*$O76+2*$B$13*$N76+2*$B$15*$P76)*N76</f>
        <v>-0.0429824334369596</v>
      </c>
      <c r="T76" s="0" t="n">
        <f aca="false">$B$14-(2*$B$14*$O76+2*$B$13*$N76+2*$B$15*$P76)*O76</f>
        <v>4.18853873767699E-017</v>
      </c>
      <c r="U76" s="0" t="n">
        <f aca="false">$B$15-(2*$B$14*$O76+2*$B$13*$N76+2*$B$15*$P76)*P76</f>
        <v>0.999075828161125</v>
      </c>
      <c r="V76" s="0" t="n">
        <f aca="false">180*ATAN(U76/S76)/PI()+180-L76</f>
        <v>11.2317354830353</v>
      </c>
      <c r="W76" s="0" t="n">
        <f aca="false">SQRT(T76^2+S76^2+U76^2)</f>
        <v>1</v>
      </c>
      <c r="Z76" s="0" t="n">
        <f aca="false">(($Y$3-I76)*$B$21+($Y$2-H76)*$B$20+($Y$4-J76)*$B$22)/(T76*$B$21+S76*$B$20+U76*$B$22)</f>
        <v>30454.3415383442</v>
      </c>
      <c r="AA76" s="0" t="n">
        <f aca="false">H76+Z76*S76</f>
        <v>-992.875244538341</v>
      </c>
      <c r="AB76" s="0" t="n">
        <f aca="false">I76+Z76*T76</f>
        <v>1.27667858744519E-012</v>
      </c>
      <c r="AC76" s="0" t="n">
        <f aca="false">J76+Z76*U76</f>
        <v>30401.8166523585</v>
      </c>
      <c r="AD76" s="0" t="n">
        <f aca="false">AA76-$AA$2</f>
        <v>8942.72905523173</v>
      </c>
      <c r="AE76" s="0" t="n">
        <f aca="false">AB76-$AB$2</f>
        <v>2.01169661420926E-014</v>
      </c>
      <c r="AF76" s="0" t="n">
        <f aca="false">AC76-$AC$2</f>
        <v>2211.03802878122</v>
      </c>
      <c r="AG76" s="0" t="n">
        <f aca="false">SQRT(AD76^2+AF76^2)</f>
        <v>9212.00803951031</v>
      </c>
      <c r="AM76" s="0" t="n">
        <f aca="false">$AJ$2*AD76+$AK$2*AE76+$AL$2*AF76</f>
        <v>0</v>
      </c>
      <c r="AN76" s="0" t="n">
        <f aca="false">$AJ$3*AD76+$AK$3*AE76+$AL$3*AF76</f>
        <v>2.01169661420926E-014</v>
      </c>
      <c r="AO76" s="0" t="n">
        <f aca="false">$AJ$4*AD76+$AK$4*AE76+$AL$4*AF76</f>
        <v>9212.00803951031</v>
      </c>
      <c r="AP76" s="0" t="n">
        <f aca="false">AO76/1000</f>
        <v>9.21200803951031</v>
      </c>
      <c r="AQ76" s="0" t="n">
        <f aca="false">C76*$B$33</f>
        <v>9.24020193123981</v>
      </c>
      <c r="AR76" s="0" t="n">
        <f aca="false">AP76-AQ76</f>
        <v>-0.0281938917295079</v>
      </c>
    </row>
    <row r="77" customFormat="false" ht="12.75" hidden="false" customHeight="false" outlineLevel="0" collapsed="false">
      <c r="C77" s="0" t="n">
        <f aca="false">ABS(D77)</f>
        <v>30</v>
      </c>
      <c r="D77" s="0" t="n">
        <v>-30</v>
      </c>
      <c r="E77" s="0" t="n">
        <v>348.284861000026</v>
      </c>
      <c r="F77" s="0" t="n">
        <f aca="false">D77/E77^2</f>
        <v>-0.000247315912548455</v>
      </c>
      <c r="G77" s="0" t="n">
        <f aca="false">1/2/F77/$B$13^2*(-2*F77*$B$10*$B$13+$B$15+(-4*F77*$B$10*$B$13*$B$15+$B$15^2)^(1/2))</f>
        <v>26.2827046552875</v>
      </c>
      <c r="H77" s="0" t="n">
        <f aca="false">$B$10+G77*$B$13</f>
        <v>316.010785586812</v>
      </c>
      <c r="I77" s="0" t="n">
        <f aca="false">$B$11+G77*$B$14</f>
        <v>1.10086126579595E-015</v>
      </c>
      <c r="J77" s="0" t="n">
        <f aca="false">$B$12+G77*$B$15</f>
        <v>-24.6976636188691</v>
      </c>
      <c r="K77" s="0" t="n">
        <f aca="false">-1/(2*F77*H77)</f>
        <v>6.39758461495529</v>
      </c>
      <c r="L77" s="0" t="n">
        <f aca="false">180*ATAN(K77)/PI()</f>
        <v>81.1160414602448</v>
      </c>
      <c r="M77" s="0" t="n">
        <f aca="false">L77-$B$5</f>
        <v>11.1160414602448</v>
      </c>
      <c r="N77" s="0" t="n">
        <f aca="false">COS(ATAN(K77))</f>
        <v>0.154433774893572</v>
      </c>
      <c r="O77" s="0" t="n">
        <v>0</v>
      </c>
      <c r="P77" s="0" t="n">
        <f aca="false">SIN(ATAN(K77))</f>
        <v>0.988003142288587</v>
      </c>
      <c r="Q77" s="0" t="n">
        <f aca="false">SQRT(O77^2+N77^2+P77^2)</f>
        <v>1</v>
      </c>
      <c r="R77" s="0" t="n">
        <f aca="false">ACOS(($B$14*O77+$B$13*N77+$B$15*P77)/(Q77*SQRT($B$14^2+$B$13^2+$B$15^2)))</f>
        <v>2.94758113032032</v>
      </c>
      <c r="S77" s="0" t="n">
        <f aca="false">$B$13-(2*$B$14*$O77+2*$B$13*$N77+2*$B$15*$P77)*N77</f>
        <v>-0.0389473429044199</v>
      </c>
      <c r="T77" s="0" t="n">
        <f aca="false">$B$14-(2*$B$14*$O77+2*$B$13*$N77+2*$B$15*$P77)*O77</f>
        <v>4.18853873767699E-017</v>
      </c>
      <c r="U77" s="0" t="n">
        <f aca="false">$B$15-(2*$B$14*$O77+2*$B$13*$N77+2*$B$15*$P77)*P77</f>
        <v>0.999241264400488</v>
      </c>
      <c r="V77" s="0" t="n">
        <f aca="false">180*ATAN(U77/S77)/PI()+180-L77</f>
        <v>11.1160414602448</v>
      </c>
      <c r="W77" s="0" t="n">
        <f aca="false">SQRT(T77^2+S77^2+U77^2)</f>
        <v>1</v>
      </c>
      <c r="Z77" s="0" t="n">
        <f aca="false">(($Y$3-I77)*$B$21+($Y$2-H77)*$B$20+($Y$4-J77)*$B$22)/(T77*$B$21+S77*$B$20+U77*$B$22)</f>
        <v>30479.749974868</v>
      </c>
      <c r="AA77" s="0" t="n">
        <f aca="false">H77+Z77*S77</f>
        <v>-871.094488325355</v>
      </c>
      <c r="AB77" s="0" t="n">
        <f aca="false">I77+Z77*T77</f>
        <v>1.27775699611024E-012</v>
      </c>
      <c r="AC77" s="0" t="n">
        <f aca="false">J77+Z77*U77</f>
        <v>30431.926239879</v>
      </c>
      <c r="AD77" s="0" t="n">
        <f aca="false">AA77-$AA$2</f>
        <v>9064.50981144471</v>
      </c>
      <c r="AE77" s="0" t="n">
        <f aca="false">AB77-$AB$2</f>
        <v>2.1195374807138E-014</v>
      </c>
      <c r="AF77" s="0" t="n">
        <f aca="false">AC77-$AC$2</f>
        <v>2241.14761630172</v>
      </c>
      <c r="AG77" s="0" t="n">
        <f aca="false">SQRT(AD77^2+AF77^2)</f>
        <v>9337.45579694128</v>
      </c>
      <c r="AM77" s="0" t="n">
        <f aca="false">$AJ$2*AD77+$AK$2*AE77+$AL$2*AF77</f>
        <v>0</v>
      </c>
      <c r="AN77" s="0" t="n">
        <f aca="false">$AJ$3*AD77+$AK$3*AE77+$AL$3*AF77</f>
        <v>2.1195374807138E-014</v>
      </c>
      <c r="AO77" s="0" t="n">
        <f aca="false">$AJ$4*AD77+$AK$4*AE77+$AL$4*AF77</f>
        <v>9337.45579694128</v>
      </c>
      <c r="AP77" s="0" t="n">
        <f aca="false">AO77/1000</f>
        <v>9.33745579694128</v>
      </c>
      <c r="AQ77" s="0" t="n">
        <f aca="false">C77*$B$33</f>
        <v>9.36506952490522</v>
      </c>
      <c r="AR77" s="0" t="n">
        <f aca="false">AP77-AQ77</f>
        <v>-0.027613727963935</v>
      </c>
    </row>
    <row r="78" customFormat="false" ht="12.75" hidden="false" customHeight="false" outlineLevel="0" collapsed="false">
      <c r="C78" s="0" t="n">
        <f aca="false">ABS(D78)</f>
        <v>30.4</v>
      </c>
      <c r="D78" s="0" t="n">
        <v>-30.4</v>
      </c>
      <c r="E78" s="0" t="n">
        <v>348.238795000026</v>
      </c>
      <c r="F78" s="0" t="n">
        <f aca="false">D78/E78^2</f>
        <v>-0.000250679766130284</v>
      </c>
      <c r="G78" s="0" t="n">
        <f aca="false">1/2/F78/$B$13^2*(-2*F78*$B$10*$B$13+$B$15+(-4*F78*$B$10*$B$13*$B$15+$B$15^2)^(1/2))</f>
        <v>26.6207002325036</v>
      </c>
      <c r="H78" s="0" t="n">
        <f aca="false">$B$10+G78*$B$13</f>
        <v>315.89518429105</v>
      </c>
      <c r="I78" s="0" t="n">
        <f aca="false">$B$11+G78*$B$14</f>
        <v>1.11501834147928E-015</v>
      </c>
      <c r="J78" s="0" t="n">
        <f aca="false">$B$12+G78*$B$15</f>
        <v>-25.0152755686374</v>
      </c>
      <c r="K78" s="0" t="n">
        <f aca="false">-1/(2*F78*H78)</f>
        <v>6.31404566030676</v>
      </c>
      <c r="L78" s="0" t="n">
        <f aca="false">180*ATAN(K78)/PI()</f>
        <v>81.0004124109435</v>
      </c>
      <c r="M78" s="0" t="n">
        <f aca="false">L78-$B$5</f>
        <v>11.0004124109435</v>
      </c>
      <c r="N78" s="0" t="n">
        <f aca="false">COS(ATAN(K78))</f>
        <v>0.156427355725792</v>
      </c>
      <c r="O78" s="0" t="n">
        <v>0</v>
      </c>
      <c r="P78" s="0" t="n">
        <f aca="false">SIN(ATAN(K78))</f>
        <v>0.987689466573698</v>
      </c>
      <c r="Q78" s="0" t="n">
        <f aca="false">SQRT(O78^2+N78^2+P78^2)</f>
        <v>1</v>
      </c>
      <c r="R78" s="0" t="n">
        <f aca="false">ACOS(($B$14*O78+$B$13*N78+$B$15*P78)/(Q78*SQRT($B$14^2+$B$13^2+$B$15^2)))</f>
        <v>2.94959923794158</v>
      </c>
      <c r="S78" s="0" t="n">
        <f aca="false">$B$13-(2*$B$14*$O78+2*$B$13*$N78+2*$B$15*$P78)*N78</f>
        <v>-0.0349138837869866</v>
      </c>
      <c r="T78" s="0" t="n">
        <f aca="false">$B$14-(2*$B$14*$O78+2*$B$13*$N78+2*$B$15*$P78)*O78</f>
        <v>4.18853873767699E-017</v>
      </c>
      <c r="U78" s="0" t="n">
        <f aca="false">$B$15-(2*$B$14*$O78+2*$B$13*$N78+2*$B$15*$P78)*P78</f>
        <v>0.999390324507351</v>
      </c>
      <c r="V78" s="0" t="n">
        <f aca="false">180*ATAN(U78/S78)/PI()+180-L78</f>
        <v>11.0004124109435</v>
      </c>
      <c r="W78" s="0" t="n">
        <f aca="false">SQRT(T78^2+S78^2+U78^2)</f>
        <v>1</v>
      </c>
      <c r="Z78" s="0" t="n">
        <f aca="false">(($Y$3-I78)*$B$21+($Y$2-H78)*$B$20+($Y$4-J78)*$B$22)/(T78*$B$21+S78*$B$20+U78*$B$22)</f>
        <v>30505.6835495285</v>
      </c>
      <c r="AA78" s="0" t="n">
        <f aca="false">H78+Z78*S78</f>
        <v>-749.176705999775</v>
      </c>
      <c r="AB78" s="0" t="n">
        <f aca="false">I78+Z78*T78</f>
        <v>1.27885739100664E-012</v>
      </c>
      <c r="AC78" s="0" t="n">
        <f aca="false">J78+Z78*U78</f>
        <v>30462.0697063132</v>
      </c>
      <c r="AD78" s="0" t="n">
        <f aca="false">AA78-$AA$2</f>
        <v>9186.42759377029</v>
      </c>
      <c r="AE78" s="0" t="n">
        <f aca="false">AB78-$AB$2</f>
        <v>2.22957697035383E-014</v>
      </c>
      <c r="AF78" s="0" t="n">
        <f aca="false">AC78-$AC$2</f>
        <v>2271.29108273592</v>
      </c>
      <c r="AG78" s="0" t="n">
        <f aca="false">SQRT(AD78^2+AF78^2)</f>
        <v>9463.04470654662</v>
      </c>
      <c r="AM78" s="0" t="n">
        <f aca="false">$AJ$2*AD78+$AK$2*AE78+$AL$2*AF78</f>
        <v>0</v>
      </c>
      <c r="AN78" s="0" t="n">
        <f aca="false">$AJ$3*AD78+$AK$3*AE78+$AL$3*AF78</f>
        <v>2.22957697035383E-014</v>
      </c>
      <c r="AO78" s="0" t="n">
        <f aca="false">$AJ$4*AD78+$AK$4*AE78+$AL$4*AF78</f>
        <v>9463.04470654662</v>
      </c>
      <c r="AP78" s="0" t="n">
        <f aca="false">AO78/1000</f>
        <v>9.46304470654662</v>
      </c>
      <c r="AQ78" s="0" t="n">
        <f aca="false">C78*$B$33</f>
        <v>9.48993711857062</v>
      </c>
      <c r="AR78" s="0" t="n">
        <f aca="false">AP78-AQ78</f>
        <v>-0.0268924120239991</v>
      </c>
    </row>
    <row r="79" customFormat="false" ht="12.75" hidden="false" customHeight="false" outlineLevel="0" collapsed="false">
      <c r="C79" s="0" t="n">
        <f aca="false">ABS(D79)</f>
        <v>30.8</v>
      </c>
      <c r="D79" s="0" t="n">
        <v>-30.8</v>
      </c>
      <c r="E79" s="0" t="n">
        <v>348.192118000027</v>
      </c>
      <c r="F79" s="0" t="n">
        <f aca="false">D79/E79^2</f>
        <v>-0.000254046282914904</v>
      </c>
      <c r="G79" s="0" t="n">
        <f aca="false">1/2/F79/$B$13^2*(-2*F79*$B$10*$B$13+$B$15+(-4*F79*$B$10*$B$13*$B$15+$B$15^2)^(1/2))</f>
        <v>26.9584755156483</v>
      </c>
      <c r="H79" s="0" t="n">
        <f aca="false">$B$10+G79*$B$13</f>
        <v>315.779658340296</v>
      </c>
      <c r="I79" s="0" t="n">
        <f aca="false">$B$11+G79*$B$14</f>
        <v>1.1291661900601E-015</v>
      </c>
      <c r="J79" s="0" t="n">
        <f aca="false">$B$12+G79*$B$15</f>
        <v>-25.3326805096923</v>
      </c>
      <c r="K79" s="0" t="n">
        <f aca="false">-1/(2*F79*H79)</f>
        <v>6.23265386818189</v>
      </c>
      <c r="L79" s="0" t="n">
        <f aca="false">180*ATAN(K79)/PI()</f>
        <v>80.8848480247266</v>
      </c>
      <c r="M79" s="0" t="n">
        <f aca="false">L79-$B$5</f>
        <v>10.8848480247266</v>
      </c>
      <c r="N79" s="0" t="n">
        <f aca="false">COS(ATAN(K79))</f>
        <v>0.158419185135593</v>
      </c>
      <c r="O79" s="0" t="n">
        <v>0</v>
      </c>
      <c r="P79" s="0" t="n">
        <f aca="false">SIN(ATAN(K79))</f>
        <v>0.987371947029575</v>
      </c>
      <c r="Q79" s="0" t="n">
        <f aca="false">SQRT(O79^2+N79^2+P79^2)</f>
        <v>1</v>
      </c>
      <c r="R79" s="0" t="n">
        <f aca="false">ACOS(($B$14*O79+$B$13*N79+$B$15*P79)/(Q79*SQRT($B$14^2+$B$13^2+$B$15^2)))</f>
        <v>2.95161621697911</v>
      </c>
      <c r="S79" s="0" t="n">
        <f aca="false">$B$13-(2*$B$14*$O79+2*$B$13*$N79+2*$B$15*$P79)*N79</f>
        <v>-0.0308821119780179</v>
      </c>
      <c r="T79" s="0" t="n">
        <f aca="false">$B$14-(2*$B$14*$O79+2*$B$13*$N79+2*$B$15*$P79)*O79</f>
        <v>4.18853873767699E-017</v>
      </c>
      <c r="U79" s="0" t="n">
        <f aca="false">$B$15-(2*$B$14*$O79+2*$B$13*$N79+2*$B$15*$P79)*P79</f>
        <v>0.999523033831525</v>
      </c>
      <c r="V79" s="0" t="n">
        <f aca="false">180*ATAN(U79/S79)/PI()+180-L79</f>
        <v>10.8848480247266</v>
      </c>
      <c r="W79" s="0" t="n">
        <f aca="false">SQRT(T79^2+S79^2+U79^2)</f>
        <v>1</v>
      </c>
      <c r="Z79" s="0" t="n">
        <f aca="false">(($Y$3-I79)*$B$21+($Y$2-H79)*$B$20+($Y$4-J79)*$B$22)/(T79*$B$21+S79*$B$20+U79*$B$22)</f>
        <v>30532.1436386803</v>
      </c>
      <c r="AA79" s="0" t="n">
        <f aca="false">H79+Z79*S79</f>
        <v>-627.117420438355</v>
      </c>
      <c r="AB79" s="0" t="n">
        <f aca="false">I79+Z79*T79</f>
        <v>1.27997982993936E-012</v>
      </c>
      <c r="AC79" s="0" t="n">
        <f aca="false">J79+Z79*U79</f>
        <v>30492.2481586039</v>
      </c>
      <c r="AD79" s="0" t="n">
        <f aca="false">AA79-$AA$2</f>
        <v>9308.48687933171</v>
      </c>
      <c r="AE79" s="0" t="n">
        <f aca="false">AB79-$AB$2</f>
        <v>2.34182086362659E-014</v>
      </c>
      <c r="AF79" s="0" t="n">
        <f aca="false">AC79-$AC$2</f>
        <v>2301.46953502664</v>
      </c>
      <c r="AG79" s="0" t="n">
        <f aca="false">SQRT(AD79^2+AF79^2)</f>
        <v>9588.77938026246</v>
      </c>
      <c r="AM79" s="0" t="n">
        <f aca="false">$AJ$2*AD79+$AK$2*AE79+$AL$2*AF79</f>
        <v>0</v>
      </c>
      <c r="AN79" s="0" t="n">
        <f aca="false">$AJ$3*AD79+$AK$3*AE79+$AL$3*AF79</f>
        <v>2.34182086362659E-014</v>
      </c>
      <c r="AO79" s="0" t="n">
        <f aca="false">$AJ$4*AD79+$AK$4*AE79+$AL$4*AF79</f>
        <v>9588.77938026246</v>
      </c>
      <c r="AP79" s="0" t="n">
        <f aca="false">AO79/1000</f>
        <v>9.58877938026246</v>
      </c>
      <c r="AQ79" s="0" t="n">
        <f aca="false">C79*$B$33</f>
        <v>9.61480471223602</v>
      </c>
      <c r="AR79" s="0" t="n">
        <f aca="false">AP79-AQ79</f>
        <v>-0.0260253319735675</v>
      </c>
    </row>
    <row r="80" customFormat="false" ht="12.75" hidden="false" customHeight="false" outlineLevel="0" collapsed="false">
      <c r="C80" s="0" t="n">
        <f aca="false">ABS(D80)</f>
        <v>31.2</v>
      </c>
      <c r="D80" s="0" t="n">
        <v>-31.2</v>
      </c>
      <c r="E80" s="0" t="n">
        <v>348.144838000027</v>
      </c>
      <c r="F80" s="0" t="n">
        <f aca="false">D80/E80^2</f>
        <v>-0.000257415487952405</v>
      </c>
      <c r="G80" s="0" t="n">
        <f aca="false">1/2/F80/$B$13^2*(-2*F80*$B$10*$B$13+$B$15+(-4*F80*$B$10*$B$13*$B$15+$B$15^2)^(1/2))</f>
        <v>27.2960331674255</v>
      </c>
      <c r="H80" s="0" t="n">
        <f aca="false">$B$10+G80*$B$13</f>
        <v>315.664206823855</v>
      </c>
      <c r="I80" s="0" t="n">
        <f aca="false">$B$11+G80*$B$14</f>
        <v>1.14330492306678E-015</v>
      </c>
      <c r="J80" s="0" t="n">
        <f aca="false">$B$12+G80*$B$15</f>
        <v>-25.6498809441571</v>
      </c>
      <c r="K80" s="0" t="n">
        <f aca="false">-1/(2*F80*H80)</f>
        <v>6.15332693962759</v>
      </c>
      <c r="L80" s="0" t="n">
        <f aca="false">180*ATAN(K80)/PI()</f>
        <v>80.7693483494069</v>
      </c>
      <c r="M80" s="0" t="n">
        <f aca="false">L80-$B$5</f>
        <v>10.7693483494069</v>
      </c>
      <c r="N80" s="0" t="n">
        <f aca="false">COS(ATAN(K80))</f>
        <v>0.160409255271162</v>
      </c>
      <c r="O80" s="0" t="n">
        <v>0</v>
      </c>
      <c r="P80" s="0" t="n">
        <f aca="false">SIN(ATAN(K80))</f>
        <v>0.987050591825643</v>
      </c>
      <c r="Q80" s="0" t="n">
        <f aca="false">SQRT(O80^2+N80^2+P80^2)</f>
        <v>1</v>
      </c>
      <c r="R80" s="0" t="n">
        <f aca="false">ACOS(($B$14*O80+$B$13*N80+$B$15*P80)/(Q80*SQRT($B$14^2+$B$13^2+$B$15^2)))</f>
        <v>2.95363206659843</v>
      </c>
      <c r="S80" s="0" t="n">
        <f aca="false">$B$13-(2*$B$14*$O80+2*$B$13*$N80+2*$B$15*$P80)*N80</f>
        <v>-0.0268520956527579</v>
      </c>
      <c r="T80" s="0" t="n">
        <f aca="false">$B$14-(2*$B$14*$O80+2*$B$13*$N80+2*$B$15*$P80)*O80</f>
        <v>4.18853873767699E-017</v>
      </c>
      <c r="U80" s="0" t="n">
        <f aca="false">$B$15-(2*$B$14*$O80+2*$B$13*$N80+2*$B$15*$P80)*P80</f>
        <v>0.999639417469647</v>
      </c>
      <c r="V80" s="0" t="n">
        <f aca="false">180*ATAN(U80/S80)/PI()+180-L80</f>
        <v>10.7693483494069</v>
      </c>
      <c r="W80" s="0" t="n">
        <f aca="false">SQRT(T80^2+S80^2+U80^2)</f>
        <v>1</v>
      </c>
      <c r="Z80" s="0" t="n">
        <f aca="false">(($Y$3-I80)*$B$21+($Y$2-H80)*$B$20+($Y$4-J80)*$B$22)/(T80*$B$21+S80*$B$20+U80*$B$22)</f>
        <v>30559.131583877</v>
      </c>
      <c r="AA80" s="0" t="n">
        <f aca="false">H80+Z80*S80</f>
        <v>-504.912517531624</v>
      </c>
      <c r="AB80" s="0" t="n">
        <f aca="false">I80+Z80*T80</f>
        <v>1.28112436921144E-012</v>
      </c>
      <c r="AC80" s="0" t="n">
        <f aca="false">J80+Z80*U80</f>
        <v>30522.4626139409</v>
      </c>
      <c r="AD80" s="0" t="n">
        <f aca="false">AA80-$AA$2</f>
        <v>9430.69178223844</v>
      </c>
      <c r="AE80" s="0" t="n">
        <f aca="false">AB80-$AB$2</f>
        <v>2.45627479083406E-014</v>
      </c>
      <c r="AF80" s="0" t="n">
        <f aca="false">AC80-$AC$2</f>
        <v>2331.68399036366</v>
      </c>
      <c r="AG80" s="0" t="n">
        <f aca="false">SQRT(AD80^2+AF80^2)</f>
        <v>9714.66405608027</v>
      </c>
      <c r="AM80" s="0" t="n">
        <f aca="false">$AJ$2*AD80+$AK$2*AE80+$AL$2*AF80</f>
        <v>0</v>
      </c>
      <c r="AN80" s="0" t="n">
        <f aca="false">$AJ$3*AD80+$AK$3*AE80+$AL$3*AF80</f>
        <v>2.45627479083406E-014</v>
      </c>
      <c r="AO80" s="0" t="n">
        <f aca="false">$AJ$4*AD80+$AK$4*AE80+$AL$4*AF80</f>
        <v>9714.66405608027</v>
      </c>
      <c r="AP80" s="0" t="n">
        <f aca="false">AO80/1000</f>
        <v>9.71466405608027</v>
      </c>
      <c r="AQ80" s="0" t="n">
        <f aca="false">C80*$B$33</f>
        <v>9.73967230590142</v>
      </c>
      <c r="AR80" s="0" t="n">
        <f aca="false">AP80-AQ80</f>
        <v>-0.0250082498211555</v>
      </c>
    </row>
    <row r="81" customFormat="false" ht="12.75" hidden="false" customHeight="false" outlineLevel="0" collapsed="false">
      <c r="C81" s="0" t="n">
        <f aca="false">ABS(D81)</f>
        <v>31.6</v>
      </c>
      <c r="D81" s="0" t="n">
        <v>-31.6</v>
      </c>
      <c r="E81" s="0" t="n">
        <v>348.096919000028</v>
      </c>
      <c r="F81" s="0" t="n">
        <f aca="false">D81/E81^2</f>
        <v>-0.000260787471666578</v>
      </c>
      <c r="G81" s="0" t="n">
        <f aca="false">1/2/F81/$B$13^2*(-2*F81*$B$10*$B$13+$B$15+(-4*F81*$B$10*$B$13*$B$15+$B$15^2)^(1/2))</f>
        <v>27.633382371723</v>
      </c>
      <c r="H81" s="0" t="n">
        <f aca="false">$B$10+G81*$B$13</f>
        <v>315.54882660065</v>
      </c>
      <c r="I81" s="0" t="n">
        <f aca="false">$B$11+G81*$B$14</f>
        <v>1.15743492517002E-015</v>
      </c>
      <c r="J81" s="0" t="n">
        <f aca="false">$B$12+G81*$B$15</f>
        <v>-25.9668855020635</v>
      </c>
      <c r="K81" s="0" t="n">
        <f aca="false">-1/(2*F81*H81)</f>
        <v>6.07598525005182</v>
      </c>
      <c r="L81" s="0" t="n">
        <f aca="false">180*ATAN(K81)/PI()</f>
        <v>80.6539111977693</v>
      </c>
      <c r="M81" s="0" t="n">
        <f aca="false">L81-$B$5</f>
        <v>10.6539111977693</v>
      </c>
      <c r="N81" s="0" t="n">
        <f aca="false">COS(ATAN(K81))</f>
        <v>0.162397596801742</v>
      </c>
      <c r="O81" s="0" t="n">
        <v>0</v>
      </c>
      <c r="P81" s="0" t="n">
        <f aca="false">SIN(ATAN(K81))</f>
        <v>0.986725402811248</v>
      </c>
      <c r="Q81" s="0" t="n">
        <f aca="false">SQRT(O81^2+N81^2+P81^2)</f>
        <v>1</v>
      </c>
      <c r="R81" s="0" t="n">
        <f aca="false">ACOS(($B$14*O81+$B$13*N81+$B$15*P81)/(Q81*SQRT($B$14^2+$B$13^2+$B$15^2)))</f>
        <v>2.95564682497363</v>
      </c>
      <c r="S81" s="0" t="n">
        <f aca="false">$B$13-(2*$B$14*$O81+2*$B$13*$N81+2*$B$15*$P81)*N81</f>
        <v>-0.0228238247777966</v>
      </c>
      <c r="T81" s="0" t="n">
        <f aca="false">$B$14-(2*$B$14*$O81+2*$B$13*$N81+2*$B$15*$P81)*O81</f>
        <v>4.18853873767699E-017</v>
      </c>
      <c r="U81" s="0" t="n">
        <f aca="false">$B$15-(2*$B$14*$O81+2*$B$13*$N81+2*$B$15*$P81)*P81</f>
        <v>0.999739502581804</v>
      </c>
      <c r="V81" s="0" t="n">
        <f aca="false">180*ATAN(U81/S81)/PI()+180-L81</f>
        <v>10.6539111977693</v>
      </c>
      <c r="W81" s="0" t="n">
        <f aca="false">SQRT(T81^2+S81^2+U81^2)</f>
        <v>1</v>
      </c>
      <c r="Z81" s="0" t="n">
        <f aca="false">(($Y$3-I81)*$B$21+($Y$2-H81)*$B$20+($Y$4-J81)*$B$22)/(T81*$B$21+S81*$B$20+U81*$B$22)</f>
        <v>30586.6493079747</v>
      </c>
      <c r="AA81" s="0" t="n">
        <f aca="false">H81+Z81*S81</f>
        <v>-382.555497744479</v>
      </c>
      <c r="AB81" s="0" t="n">
        <f aca="false">I81+Z81*T81</f>
        <v>1.2822910897471E-012</v>
      </c>
      <c r="AC81" s="0" t="n">
        <f aca="false">J81+Z81*U81</f>
        <v>30552.7146792967</v>
      </c>
      <c r="AD81" s="0" t="n">
        <f aca="false">AA81-$AA$2</f>
        <v>9553.04880202559</v>
      </c>
      <c r="AE81" s="0" t="n">
        <f aca="false">AB81-$AB$2</f>
        <v>2.57294684440054E-014</v>
      </c>
      <c r="AF81" s="0" t="n">
        <f aca="false">AC81-$AC$2</f>
        <v>2361.93605571942</v>
      </c>
      <c r="AG81" s="0" t="n">
        <f aca="false">SQRT(AD81^2+AF81^2)</f>
        <v>9840.70542924591</v>
      </c>
      <c r="AM81" s="0" t="n">
        <f aca="false">$AJ$2*AD81+$AK$2*AE81+$AL$2*AF81</f>
        <v>0</v>
      </c>
      <c r="AN81" s="0" t="n">
        <f aca="false">$AJ$3*AD81+$AK$3*AE81+$AL$3*AF81</f>
        <v>2.57294684440054E-014</v>
      </c>
      <c r="AO81" s="0" t="n">
        <f aca="false">$AJ$4*AD81+$AK$4*AE81+$AL$4*AF81</f>
        <v>9840.70542924591</v>
      </c>
      <c r="AP81" s="0" t="n">
        <f aca="false">AO81/1000</f>
        <v>9.84070542924591</v>
      </c>
      <c r="AQ81" s="0" t="n">
        <f aca="false">C81*$B$33</f>
        <v>9.86453989956683</v>
      </c>
      <c r="AR81" s="0" t="n">
        <f aca="false">AP81-AQ81</f>
        <v>-0.0238344703209155</v>
      </c>
    </row>
    <row r="82" customFormat="false" ht="12.75" hidden="false" customHeight="false" outlineLevel="0" collapsed="false">
      <c r="C82" s="0" t="n">
        <f aca="false">ABS(D82)</f>
        <v>32</v>
      </c>
      <c r="D82" s="0" t="n">
        <v>-32</v>
      </c>
      <c r="E82" s="0" t="n">
        <v>348.048416000028</v>
      </c>
      <c r="F82" s="0" t="n">
        <f aca="false">D82/E82^2</f>
        <v>-0.00026416218924138</v>
      </c>
      <c r="G82" s="0" t="n">
        <f aca="false">1/2/F82/$B$13^2*(-2*F82*$B$10*$B$13+$B$15+(-4*F82*$B$10*$B$13*$B$15+$B$15^2)^(1/2))</f>
        <v>27.9705187596348</v>
      </c>
      <c r="H82" s="0" t="n">
        <f aca="false">$B$10+G82*$B$13</f>
        <v>315.433519164936</v>
      </c>
      <c r="I82" s="0" t="n">
        <f aca="false">$B$11+G82*$B$14</f>
        <v>1.17155601337651E-015</v>
      </c>
      <c r="J82" s="0" t="n">
        <f aca="false">$B$12+G82*$B$15</f>
        <v>-26.2836900779826</v>
      </c>
      <c r="K82" s="0" t="n">
        <f aca="false">-1/(2*F82*H82)</f>
        <v>6.00055620479984</v>
      </c>
      <c r="L82" s="0" t="n">
        <f aca="false">180*ATAN(K82)/PI()</f>
        <v>80.5385390166628</v>
      </c>
      <c r="M82" s="0" t="n">
        <f aca="false">L82-$B$5</f>
        <v>10.5385390166628</v>
      </c>
      <c r="N82" s="0" t="n">
        <f aca="false">COS(ATAN(K82))</f>
        <v>0.164384160596114</v>
      </c>
      <c r="O82" s="0" t="n">
        <v>0</v>
      </c>
      <c r="P82" s="0" t="n">
        <f aca="false">SIN(ATAN(K82))</f>
        <v>0.986396394835824</v>
      </c>
      <c r="Q82" s="0" t="n">
        <f aca="false">SQRT(O82^2+N82^2+P82^2)</f>
        <v>1</v>
      </c>
      <c r="R82" s="0" t="n">
        <f aca="false">ACOS(($B$14*O82+$B$13*N82+$B$15*P82)/(Q82*SQRT($B$14^2+$B$13^2+$B$15^2)))</f>
        <v>2.95766044939914</v>
      </c>
      <c r="S82" s="0" t="n">
        <f aca="false">$B$13-(2*$B$14*$O82+2*$B$13*$N82+2*$B$15*$P82)*N82</f>
        <v>-0.0187974508114788</v>
      </c>
      <c r="T82" s="0" t="n">
        <f aca="false">$B$14-(2*$B$14*$O82+2*$B$13*$N82+2*$B$15*$P82)*O82</f>
        <v>4.18853873767699E-017</v>
      </c>
      <c r="U82" s="0" t="n">
        <f aca="false">$B$15-(2*$B$14*$O82+2*$B$13*$N82+2*$B$15*$P82)*P82</f>
        <v>0.999823312312225</v>
      </c>
      <c r="V82" s="0" t="n">
        <f aca="false">180*ATAN(U82/S82)/PI()+180-L82</f>
        <v>10.5385390166628</v>
      </c>
      <c r="W82" s="0" t="n">
        <f aca="false">SQRT(T82^2+S82^2+U82^2)</f>
        <v>1</v>
      </c>
      <c r="Z82" s="0" t="n">
        <f aca="false">(($Y$3-I82)*$B$21+($Y$2-H82)*$B$20+($Y$4-J82)*$B$22)/(T82*$B$21+S82*$B$20+U82*$B$22)</f>
        <v>30614.6976820811</v>
      </c>
      <c r="AA82" s="0" t="n">
        <f aca="false">H82+Z82*S82</f>
        <v>-260.044754622277</v>
      </c>
      <c r="AB82" s="0" t="n">
        <f aca="false">I82+Z82*T82</f>
        <v>1.28348002785005E-012</v>
      </c>
      <c r="AC82" s="0" t="n">
        <f aca="false">J82+Z82*U82</f>
        <v>30583.0047518578</v>
      </c>
      <c r="AD82" s="0" t="n">
        <f aca="false">AA82-$AA$2</f>
        <v>9675.55954514779</v>
      </c>
      <c r="AE82" s="0" t="n">
        <f aca="false">AB82-$AB$2</f>
        <v>2.69184065469473E-014</v>
      </c>
      <c r="AF82" s="0" t="n">
        <f aca="false">AC82-$AC$2</f>
        <v>2392.22612828054</v>
      </c>
      <c r="AG82" s="0" t="n">
        <f aca="false">SQRT(AD82^2+AF82^2)</f>
        <v>9966.90515458678</v>
      </c>
      <c r="AM82" s="0" t="n">
        <f aca="false">$AJ$2*AD82+$AK$2*AE82+$AL$2*AF82</f>
        <v>0</v>
      </c>
      <c r="AN82" s="0" t="n">
        <f aca="false">$AJ$3*AD82+$AK$3*AE82+$AL$3*AF82</f>
        <v>2.69184065469473E-014</v>
      </c>
      <c r="AO82" s="0" t="n">
        <f aca="false">$AJ$4*AD82+$AK$4*AE82+$AL$4*AF82</f>
        <v>9966.90515458679</v>
      </c>
      <c r="AP82" s="0" t="n">
        <f aca="false">AO82/1000</f>
        <v>9.96690515458679</v>
      </c>
      <c r="AQ82" s="0" t="n">
        <f aca="false">C82*$B$33</f>
        <v>9.98940749323223</v>
      </c>
      <c r="AR82" s="0" t="n">
        <f aca="false">AP82-AQ82</f>
        <v>-0.0225023386454435</v>
      </c>
    </row>
    <row r="83" customFormat="false" ht="12.75" hidden="false" customHeight="false" outlineLevel="0" collapsed="false">
      <c r="C83" s="0" t="n">
        <f aca="false">ABS(D83)</f>
        <v>32.3999999999999</v>
      </c>
      <c r="D83" s="0" t="n">
        <v>-32.3999999999999</v>
      </c>
      <c r="E83" s="0" t="n">
        <v>347.999293000029</v>
      </c>
      <c r="F83" s="0" t="n">
        <f aca="false">D83/E83^2</f>
        <v>-0.000267539731542076</v>
      </c>
      <c r="G83" s="0" t="n">
        <f aca="false">1/2/F83/$B$13^2*(-2*F83*$B$10*$B$13+$B$15+(-4*F83*$B$10*$B$13*$B$15+$B$15^2)^(1/2))</f>
        <v>28.3074515136366</v>
      </c>
      <c r="H83" s="0" t="n">
        <f aca="false">$B$10+G83*$B$13</f>
        <v>315.318281376122</v>
      </c>
      <c r="I83" s="0" t="n">
        <f aca="false">$B$11+G83*$B$14</f>
        <v>1.1856685722978E-015</v>
      </c>
      <c r="J83" s="0" t="n">
        <f aca="false">$B$12+G83*$B$15</f>
        <v>-26.6003033006192</v>
      </c>
      <c r="K83" s="0" t="n">
        <f aca="false">-1/(2*F83*H83)</f>
        <v>5.92696778327279</v>
      </c>
      <c r="L83" s="0" t="n">
        <f aca="false">180*ATAN(K83)/PI()</f>
        <v>80.4232296123198</v>
      </c>
      <c r="M83" s="0" t="n">
        <f aca="false">L83-$B$5</f>
        <v>10.4232296123198</v>
      </c>
      <c r="N83" s="0" t="n">
        <f aca="false">COS(ATAN(K83))</f>
        <v>0.166368977473482</v>
      </c>
      <c r="O83" s="0" t="n">
        <v>0</v>
      </c>
      <c r="P83" s="0" t="n">
        <f aca="false">SIN(ATAN(K83))</f>
        <v>0.986063569621365</v>
      </c>
      <c r="Q83" s="0" t="n">
        <f aca="false">SQRT(O83^2+N83^2+P83^2)</f>
        <v>1</v>
      </c>
      <c r="R83" s="0" t="n">
        <f aca="false">ACOS(($B$14*O83+$B$13*N83+$B$15*P83)/(Q83*SQRT($B$14^2+$B$13^2+$B$15^2)))</f>
        <v>2.95967297816344</v>
      </c>
      <c r="S83" s="0" t="n">
        <f aca="false">$B$13-(2*$B$14*$O83+2*$B$13*$N83+2*$B$15*$P83)*N83</f>
        <v>-0.0147729630580752</v>
      </c>
      <c r="T83" s="0" t="n">
        <f aca="false">$B$14-(2*$B$14*$O83+2*$B$13*$N83+2*$B$15*$P83)*O83</f>
        <v>4.18853873767699E-017</v>
      </c>
      <c r="U83" s="0" t="n">
        <f aca="false">$B$15-(2*$B$14*$O83+2*$B$13*$N83+2*$B$15*$P83)*P83</f>
        <v>0.999890873826982</v>
      </c>
      <c r="V83" s="0" t="n">
        <f aca="false">180*ATAN(U83/S83)/PI()+180-L83</f>
        <v>10.4232296123198</v>
      </c>
      <c r="W83" s="0" t="n">
        <f aca="false">SQRT(T83^2+S83^2+U83^2)</f>
        <v>1</v>
      </c>
      <c r="Z83" s="0" t="n">
        <f aca="false">(($Y$3-I83)*$B$21+($Y$2-H83)*$B$20+($Y$4-J83)*$B$22)/(T83*$B$21+S83*$B$20+U83*$B$22)</f>
        <v>30643.2787368221</v>
      </c>
      <c r="AA83" s="0" t="n">
        <f aca="false">H83+Z83*S83</f>
        <v>-137.373743381254</v>
      </c>
      <c r="AB83" s="0" t="n">
        <f aca="false">I83+Z83*T83</f>
        <v>1.28469126895843E-012</v>
      </c>
      <c r="AC83" s="0" t="n">
        <f aca="false">J83+Z83*U83</f>
        <v>30613.3344497842</v>
      </c>
      <c r="AD83" s="0" t="n">
        <f aca="false">AA83-$AA$2</f>
        <v>9798.23055638881</v>
      </c>
      <c r="AE83" s="0" t="n">
        <f aca="false">AB83-$AB$2</f>
        <v>2.81296476553309E-014</v>
      </c>
      <c r="AF83" s="0" t="n">
        <f aca="false">AC83-$AC$2</f>
        <v>2422.55582620696</v>
      </c>
      <c r="AG83" s="0" t="n">
        <f aca="false">SQRT(AD83^2+AF83^2)</f>
        <v>10093.2699739599</v>
      </c>
      <c r="AM83" s="0" t="n">
        <f aca="false">$AJ$2*AD83+$AK$2*AE83+$AL$2*AF83</f>
        <v>0</v>
      </c>
      <c r="AN83" s="0" t="n">
        <f aca="false">$AJ$3*AD83+$AK$3*AE83+$AL$3*AF83</f>
        <v>2.81296476553309E-014</v>
      </c>
      <c r="AO83" s="0" t="n">
        <f aca="false">$AJ$4*AD83+$AK$4*AE83+$AL$4*AF83</f>
        <v>10093.2699739599</v>
      </c>
      <c r="AP83" s="0" t="n">
        <f aca="false">AO83/1000</f>
        <v>10.0932699739599</v>
      </c>
      <c r="AQ83" s="0" t="n">
        <f aca="false">C83*$B$33</f>
        <v>10.1142750868976</v>
      </c>
      <c r="AR83" s="0" t="n">
        <f aca="false">AP83-AQ83</f>
        <v>-0.0210051129376918</v>
      </c>
    </row>
    <row r="84" customFormat="false" ht="12.75" hidden="false" customHeight="false" outlineLevel="0" collapsed="false">
      <c r="C84" s="0" t="n">
        <f aca="false">ABS(D84)</f>
        <v>32.7999999999999</v>
      </c>
      <c r="D84" s="0" t="n">
        <v>-32.7999999999999</v>
      </c>
      <c r="E84" s="0" t="n">
        <v>347.949558000029</v>
      </c>
      <c r="F84" s="0" t="n">
        <f aca="false">D84/E84^2</f>
        <v>-0.000270920123816512</v>
      </c>
      <c r="G84" s="0" t="n">
        <f aca="false">1/2/F84/$B$13^2*(-2*F84*$B$10*$B$13+$B$15+(-4*F84*$B$10*$B$13*$B$15+$B$15^2)^(1/2))</f>
        <v>28.6441832325903</v>
      </c>
      <c r="H84" s="0" t="n">
        <f aca="false">$B$10+G84*$B$13</f>
        <v>315.203112345343</v>
      </c>
      <c r="I84" s="0" t="n">
        <f aca="false">$B$11+G84*$B$14</f>
        <v>1.19977271078822E-015</v>
      </c>
      <c r="J84" s="0" t="n">
        <f aca="false">$B$12+G84*$B$15</f>
        <v>-26.9167276121045</v>
      </c>
      <c r="K84" s="0" t="n">
        <f aca="false">-1/(2*F84*H84)</f>
        <v>5.85515291620386</v>
      </c>
      <c r="L84" s="0" t="n">
        <f aca="false">180*ATAN(K84)/PI()</f>
        <v>80.3079830404632</v>
      </c>
      <c r="M84" s="0" t="n">
        <f aca="false">L84-$B$5</f>
        <v>10.3079830404632</v>
      </c>
      <c r="N84" s="0" t="n">
        <f aca="false">COS(ATAN(K84))</f>
        <v>0.168352039530126</v>
      </c>
      <c r="O84" s="0" t="n">
        <v>0</v>
      </c>
      <c r="P84" s="0" t="n">
        <f aca="false">SIN(ATAN(K84))</f>
        <v>0.985726935203684</v>
      </c>
      <c r="Q84" s="0" t="n">
        <f aca="false">SQRT(O84^2+N84^2+P84^2)</f>
        <v>1</v>
      </c>
      <c r="R84" s="0" t="n">
        <f aca="false">ACOS(($B$14*O84+$B$13*N84+$B$15*P84)/(Q84*SQRT($B$14^2+$B$13^2+$B$15^2)))</f>
        <v>2.96168441029398</v>
      </c>
      <c r="S84" s="0" t="n">
        <f aca="false">$B$13-(2*$B$14*$O84+2*$B$13*$N84+2*$B$15*$P84)*N84</f>
        <v>-0.0107504291077256</v>
      </c>
      <c r="T84" s="0" t="n">
        <f aca="false">$B$14-(2*$B$14*$O84+2*$B$13*$N84+2*$B$15*$P84)*O84</f>
        <v>4.18853873767699E-017</v>
      </c>
      <c r="U84" s="0" t="n">
        <f aca="false">$B$15-(2*$B$14*$O84+2*$B$13*$N84+2*$B$15*$P84)*P84</f>
        <v>0.9999422124673</v>
      </c>
      <c r="V84" s="0" t="n">
        <f aca="false">180*ATAN(U84/S84)/PI()+180-L84</f>
        <v>10.3079830404632</v>
      </c>
      <c r="W84" s="0" t="n">
        <f aca="false">SQRT(T84^2+S84^2+U84^2)</f>
        <v>1</v>
      </c>
      <c r="Z84" s="0" t="n">
        <f aca="false">(($Y$3-I84)*$B$21+($Y$2-H84)*$B$20+($Y$4-J84)*$B$22)/(T84*$B$21+S84*$B$20+U84*$B$22)</f>
        <v>30672.3940158777</v>
      </c>
      <c r="AA84" s="0" t="n">
        <f aca="false">H84+Z84*S84</f>
        <v>-14.5382850865773</v>
      </c>
      <c r="AB84" s="0" t="n">
        <f aca="false">I84+Z84*T84</f>
        <v>1.28592487783874E-012</v>
      </c>
      <c r="AC84" s="0" t="n">
        <f aca="false">J84+Z84*U84</f>
        <v>30643.7048062934</v>
      </c>
      <c r="AD84" s="0" t="n">
        <f aca="false">AA84-$AA$2</f>
        <v>9921.06601468349</v>
      </c>
      <c r="AE84" s="0" t="n">
        <f aca="false">AB84-$AB$2</f>
        <v>2.93632565356454E-014</v>
      </c>
      <c r="AF84" s="0" t="n">
        <f aca="false">AC84-$AC$2</f>
        <v>2452.92618271613</v>
      </c>
      <c r="AG84" s="0" t="n">
        <f aca="false">SQRT(AD84^2+AF84^2)</f>
        <v>10219.8041921341</v>
      </c>
      <c r="AM84" s="0" t="n">
        <f aca="false">$AJ$2*AD84+$AK$2*AE84+$AL$2*AF84</f>
        <v>0</v>
      </c>
      <c r="AN84" s="0" t="n">
        <f aca="false">$AJ$3*AD84+$AK$3*AE84+$AL$3*AF84</f>
        <v>2.93632565356454E-014</v>
      </c>
      <c r="AO84" s="0" t="n">
        <f aca="false">$AJ$4*AD84+$AK$4*AE84+$AL$4*AF84</f>
        <v>10219.8041921341</v>
      </c>
      <c r="AP84" s="0" t="n">
        <f aca="false">AO84/1000</f>
        <v>10.2198041921341</v>
      </c>
      <c r="AQ84" s="0" t="n">
        <f aca="false">C84*$B$33</f>
        <v>10.239142680563</v>
      </c>
      <c r="AR84" s="0" t="n">
        <f aca="false">AP84-AQ84</f>
        <v>-0.0193384884288879</v>
      </c>
    </row>
    <row r="85" customFormat="false" ht="12.75" hidden="false" customHeight="false" outlineLevel="0" collapsed="false">
      <c r="C85" s="0" t="n">
        <f aca="false">ABS(D85)</f>
        <v>33.1999999999999</v>
      </c>
      <c r="D85" s="0" t="n">
        <v>-33.1999999999999</v>
      </c>
      <c r="E85" s="0" t="n">
        <v>347.899211000029</v>
      </c>
      <c r="F85" s="0" t="n">
        <f aca="false">D85/E85^2</f>
        <v>-0.000274303403376004</v>
      </c>
      <c r="G85" s="0" t="n">
        <f aca="false">1/2/F85/$B$13^2*(-2*F85*$B$10*$B$13+$B$15+(-4*F85*$B$10*$B$13*$B$15+$B$15^2)^(1/2))</f>
        <v>28.9807177002794</v>
      </c>
      <c r="H85" s="0" t="n">
        <f aca="false">$B$10+G85*$B$13</f>
        <v>315.08801077847</v>
      </c>
      <c r="I85" s="0" t="n">
        <f aca="false">$B$11+G85*$B$14</f>
        <v>1.21386858733301E-015</v>
      </c>
      <c r="J85" s="0" t="n">
        <f aca="false">$B$12+G85*$B$15</f>
        <v>-27.2329665680321</v>
      </c>
      <c r="K85" s="0" t="n">
        <f aca="false">-1/(2*F85*H85)</f>
        <v>5.78504750834478</v>
      </c>
      <c r="L85" s="0" t="n">
        <f aca="false">180*ATAN(K85)/PI()</f>
        <v>80.1927989480029</v>
      </c>
      <c r="M85" s="0" t="n">
        <f aca="false">L85-$B$5</f>
        <v>10.1927989480029</v>
      </c>
      <c r="N85" s="0" t="n">
        <f aca="false">COS(ATAN(K85))</f>
        <v>0.170333345922871</v>
      </c>
      <c r="O85" s="0" t="n">
        <v>0</v>
      </c>
      <c r="P85" s="0" t="n">
        <f aca="false">SIN(ATAN(K85))</f>
        <v>0.985386498419133</v>
      </c>
      <c r="Q85" s="0" t="n">
        <f aca="false">SQRT(O85^2+N85^2+P85^2)</f>
        <v>1</v>
      </c>
      <c r="R85" s="0" t="n">
        <f aca="false">ACOS(($B$14*O85+$B$13*N85+$B$15*P85)/(Q85*SQRT($B$14^2+$B$13^2+$B$15^2)))</f>
        <v>2.96369475195333</v>
      </c>
      <c r="S85" s="0" t="n">
        <f aca="false">$B$13-(2*$B$14*$O85+2*$B$13*$N85+2*$B$15*$P85)*N85</f>
        <v>-0.00672990207170926</v>
      </c>
      <c r="T85" s="0" t="n">
        <f aca="false">$B$14-(2*$B$14*$O85+2*$B$13*$N85+2*$B$15*$P85)*O85</f>
        <v>4.18853873767699E-017</v>
      </c>
      <c r="U85" s="0" t="n">
        <f aca="false">$B$15-(2*$B$14*$O85+2*$B$13*$N85+2*$B$15*$P85)*P85</f>
        <v>0.999977353952631</v>
      </c>
      <c r="V85" s="0" t="n">
        <f aca="false">180*ATAN(U85/S85)/PI()+180-L85</f>
        <v>10.1927989480029</v>
      </c>
      <c r="W85" s="0" t="n">
        <f aca="false">SQRT(T85^2+S85^2+U85^2)</f>
        <v>1</v>
      </c>
      <c r="Z85" s="0" t="n">
        <f aca="false">(($Y$3-I85)*$B$21+($Y$2-H85)*$B$20+($Y$4-J85)*$B$22)/(T85*$B$21+S85*$B$20+U85*$B$22)</f>
        <v>30702.0452133639</v>
      </c>
      <c r="AA85" s="0" t="n">
        <f aca="false">H85+Z85*S85</f>
        <v>108.466253091341</v>
      </c>
      <c r="AB85" s="0" t="n">
        <f aca="false">I85+Z85*T85</f>
        <v>1.28718092560818E-012</v>
      </c>
      <c r="AC85" s="0" t="n">
        <f aca="false">J85+Z85*U85</f>
        <v>30674.1169668256</v>
      </c>
      <c r="AD85" s="0" t="n">
        <f aca="false">AA85-$AA$2</f>
        <v>10044.0705528614</v>
      </c>
      <c r="AE85" s="0" t="n">
        <f aca="false">AB85-$AB$2</f>
        <v>3.06193043050865E-014</v>
      </c>
      <c r="AF85" s="0" t="n">
        <f aca="false">AC85-$AC$2</f>
        <v>2483.33834324837</v>
      </c>
      <c r="AG85" s="0" t="n">
        <f aca="false">SQRT(AD85^2+AF85^2)</f>
        <v>10346.5125814404</v>
      </c>
      <c r="AM85" s="0" t="n">
        <f aca="false">$AJ$2*AD85+$AK$2*AE85+$AL$2*AF85</f>
        <v>0</v>
      </c>
      <c r="AN85" s="0" t="n">
        <f aca="false">$AJ$3*AD85+$AK$3*AE85+$AL$3*AF85</f>
        <v>3.06193043050865E-014</v>
      </c>
      <c r="AO85" s="0" t="n">
        <f aca="false">$AJ$4*AD85+$AK$4*AE85+$AL$4*AF85</f>
        <v>10346.5125814404</v>
      </c>
      <c r="AP85" s="0" t="n">
        <f aca="false">AO85/1000</f>
        <v>10.3465125814404</v>
      </c>
      <c r="AQ85" s="0" t="n">
        <f aca="false">C85*$B$33</f>
        <v>10.3640102742284</v>
      </c>
      <c r="AR85" s="0" t="n">
        <f aca="false">AP85-AQ85</f>
        <v>-0.0174976927879715</v>
      </c>
    </row>
    <row r="86" customFormat="false" ht="12.75" hidden="false" customHeight="false" outlineLevel="0" collapsed="false">
      <c r="C86" s="0" t="n">
        <f aca="false">ABS(D86)</f>
        <v>33.5999999999999</v>
      </c>
      <c r="D86" s="0" t="n">
        <v>-33.5999999999999</v>
      </c>
      <c r="E86" s="0" t="n">
        <v>347.84826100003</v>
      </c>
      <c r="F86" s="0" t="n">
        <f aca="false">D86/E86^2</f>
        <v>-0.000277689593239985</v>
      </c>
      <c r="G86" s="0" t="n">
        <f aca="false">1/2/F86/$B$13^2*(-2*F86*$B$10*$B$13+$B$15+(-4*F86*$B$10*$B$13*$B$15+$B$15^2)^(1/2))</f>
        <v>29.317057260974</v>
      </c>
      <c r="H86" s="0" t="n">
        <f aca="false">$B$10+G86*$B$13</f>
        <v>314.972975873715</v>
      </c>
      <c r="I86" s="0" t="n">
        <f aca="false">$B$11+G86*$B$14</f>
        <v>1.22795630012284E-015</v>
      </c>
      <c r="J86" s="0" t="n">
        <f aca="false">$B$12+G86*$B$15</f>
        <v>-27.5490223712952</v>
      </c>
      <c r="K86" s="0" t="n">
        <f aca="false">-1/(2*F86*H86)</f>
        <v>5.71659080363427</v>
      </c>
      <c r="L86" s="0" t="n">
        <f aca="false">180*ATAN(K86)/PI()</f>
        <v>80.0776774713133</v>
      </c>
      <c r="M86" s="0" t="n">
        <f aca="false">L86-$B$5</f>
        <v>10.0776774713133</v>
      </c>
      <c r="N86" s="0" t="n">
        <f aca="false">COS(ATAN(K86))</f>
        <v>0.172312887413447</v>
      </c>
      <c r="O86" s="0" t="n">
        <v>0</v>
      </c>
      <c r="P86" s="0" t="n">
        <f aca="false">SIN(ATAN(K86))</f>
        <v>0.985042267535379</v>
      </c>
      <c r="Q86" s="0" t="n">
        <f aca="false">SQRT(O86^2+N86^2+P86^2)</f>
        <v>1</v>
      </c>
      <c r="R86" s="0" t="n">
        <f aca="false">ACOS(($B$14*O86+$B$13*N86+$B$15*P86)/(Q86*SQRT($B$14^2+$B$13^2+$B$15^2)))</f>
        <v>2.96570400076132</v>
      </c>
      <c r="S86" s="0" t="n">
        <f aca="false">$B$13-(2*$B$14*$O86+2*$B$13*$N86+2*$B$15*$P86)*N86</f>
        <v>-0.00271145193565142</v>
      </c>
      <c r="T86" s="0" t="n">
        <f aca="false">$B$14-(2*$B$14*$O86+2*$B$13*$N86+2*$B$15*$P86)*O86</f>
        <v>4.18853873767699E-017</v>
      </c>
      <c r="U86" s="0" t="n">
        <f aca="false">$B$15-(2*$B$14*$O86+2*$B$13*$N86+2*$B$15*$P86)*P86</f>
        <v>0.999996324007444</v>
      </c>
      <c r="V86" s="0" t="n">
        <f aca="false">180*ATAN(U86/S86)/PI()+180-L86</f>
        <v>10.0776774713133</v>
      </c>
      <c r="W86" s="0" t="n">
        <f aca="false">SQRT(T86^2+S86^2+U86^2)</f>
        <v>1</v>
      </c>
      <c r="Z86" s="0" t="n">
        <f aca="false">(($Y$3-I86)*$B$21+($Y$2-H86)*$B$20+($Y$4-J86)*$B$22)/(T86*$B$21+S86*$B$20+U86*$B$22)</f>
        <v>30732.2339462107</v>
      </c>
      <c r="AA86" s="0" t="n">
        <f aca="false">H86+Z86*S86</f>
        <v>231.64400065337</v>
      </c>
      <c r="AB86" s="0" t="n">
        <f aca="false">I86+Z86*T86</f>
        <v>1.28845948009068E-012</v>
      </c>
      <c r="AC86" s="0" t="n">
        <f aca="false">J86+Z86*U86</f>
        <v>30704.5719523761</v>
      </c>
      <c r="AD86" s="0" t="n">
        <f aca="false">AA86-$AA$2</f>
        <v>10167.2483004234</v>
      </c>
      <c r="AE86" s="0" t="n">
        <f aca="false">AB86-$AB$2</f>
        <v>3.18978587875767E-014</v>
      </c>
      <c r="AF86" s="0" t="n">
        <f aca="false">AC86-$AC$2</f>
        <v>2513.79332879888</v>
      </c>
      <c r="AG86" s="0" t="n">
        <f aca="false">SQRT(AD86^2+AF86^2)</f>
        <v>10473.3993957252</v>
      </c>
      <c r="AM86" s="0" t="n">
        <f aca="false">$AJ$2*AD86+$AK$2*AE86+$AL$2*AF86</f>
        <v>0</v>
      </c>
      <c r="AN86" s="0" t="n">
        <f aca="false">$AJ$3*AD86+$AK$3*AE86+$AL$3*AF86</f>
        <v>3.18978587875767E-014</v>
      </c>
      <c r="AO86" s="0" t="n">
        <f aca="false">$AJ$4*AD86+$AK$4*AE86+$AL$4*AF86</f>
        <v>10473.3993957252</v>
      </c>
      <c r="AP86" s="0" t="n">
        <f aca="false">AO86/1000</f>
        <v>10.4733993957252</v>
      </c>
      <c r="AQ86" s="0" t="n">
        <f aca="false">C86*$B$33</f>
        <v>10.4888778678938</v>
      </c>
      <c r="AR86" s="0" t="n">
        <f aca="false">AP86-AQ86</f>
        <v>-0.0154784721686081</v>
      </c>
    </row>
    <row r="87" customFormat="false" ht="12.75" hidden="false" customHeight="false" outlineLevel="0" collapsed="false">
      <c r="C87" s="0" t="n">
        <f aca="false">ABS(D87)</f>
        <v>33.9999999999999</v>
      </c>
      <c r="D87" s="0" t="n">
        <v>-33.9999999999999</v>
      </c>
      <c r="E87" s="0" t="n">
        <v>347.79667200003</v>
      </c>
      <c r="F87" s="0" t="n">
        <f aca="false">D87/E87^2</f>
        <v>-0.000281078788531724</v>
      </c>
      <c r="G87" s="0" t="n">
        <f aca="false">1/2/F87/$B$13^2*(-2*F87*$B$10*$B$13+$B$15+(-4*F87*$B$10*$B$13*$B$15+$B$15^2)^(1/2))</f>
        <v>29.65321139261</v>
      </c>
      <c r="H87" s="0" t="n">
        <f aca="false">$B$10+G87*$B$13</f>
        <v>314.858004389433</v>
      </c>
      <c r="I87" s="0" t="n">
        <f aca="false">$B$11+G87*$B$14</f>
        <v>1.24203624614472E-015</v>
      </c>
      <c r="J87" s="0" t="n">
        <f aca="false">$B$12+G87*$B$15</f>
        <v>-27.8649039282403</v>
      </c>
      <c r="K87" s="0" t="n">
        <f aca="false">-1/(2*F87*H87)</f>
        <v>5.64972348729937</v>
      </c>
      <c r="L87" s="0" t="n">
        <f aca="false">180*ATAN(K87)/PI()</f>
        <v>79.9626163018244</v>
      </c>
      <c r="M87" s="0" t="n">
        <f aca="false">L87-$B$5</f>
        <v>9.96261630182437</v>
      </c>
      <c r="N87" s="0" t="n">
        <f aca="false">COS(ATAN(K87))</f>
        <v>0.174290696814311</v>
      </c>
      <c r="O87" s="0" t="n">
        <v>0</v>
      </c>
      <c r="P87" s="0" t="n">
        <f aca="false">SIN(ATAN(K87))</f>
        <v>0.984694243409588</v>
      </c>
      <c r="Q87" s="0" t="n">
        <f aca="false">SQRT(O87^2+N87^2+P87^2)</f>
        <v>1</v>
      </c>
      <c r="R87" s="0" t="n">
        <f aca="false">ACOS(($B$14*O87+$B$13*N87+$B$15*P87)/(Q87*SQRT($B$14^2+$B$13^2+$B$15^2)))</f>
        <v>2.9677121970101</v>
      </c>
      <c r="S87" s="0" t="n">
        <f aca="false">$B$13-(2*$B$14*$O87+2*$B$13*$N87+2*$B$15*$P87)*N87</f>
        <v>0.00130493686911848</v>
      </c>
      <c r="T87" s="0" t="n">
        <f aca="false">$B$14-(2*$B$14*$O87+2*$B$13*$N87+2*$B$15*$P87)*O87</f>
        <v>4.18853873767699E-017</v>
      </c>
      <c r="U87" s="0" t="n">
        <f aca="false">$B$15-(2*$B$14*$O87+2*$B$13*$N87+2*$B$15*$P87)*P87</f>
        <v>0.999999148569522</v>
      </c>
      <c r="V87" s="0" t="n">
        <f aca="false">180*ATAN(U87/S87)/PI()+180-L87</f>
        <v>189.962616301824</v>
      </c>
      <c r="W87" s="0" t="n">
        <f aca="false">SQRT(T87^2+S87^2+U87^2)</f>
        <v>1</v>
      </c>
      <c r="Z87" s="0" t="n">
        <f aca="false">(($Y$3-I87)*$B$21+($Y$2-H87)*$B$20+($Y$4-J87)*$B$22)/(T87*$B$21+S87*$B$20+U87*$B$22)</f>
        <v>30762.962533439</v>
      </c>
      <c r="AA87" s="0" t="n">
        <f aca="false">H87+Z87*S87</f>
        <v>355.001728402628</v>
      </c>
      <c r="AB87" s="0" t="n">
        <f aca="false">I87+Z87*T87</f>
        <v>1.2897606388163E-012</v>
      </c>
      <c r="AC87" s="0" t="n">
        <f aca="false">J87+Z87*U87</f>
        <v>30735.0714369868</v>
      </c>
      <c r="AD87" s="0" t="n">
        <f aca="false">AA87-$AA$2</f>
        <v>10290.6060281727</v>
      </c>
      <c r="AE87" s="0" t="n">
        <f aca="false">AB87-$AB$2</f>
        <v>3.31990175131977E-014</v>
      </c>
      <c r="AF87" s="0" t="n">
        <f aca="false">AC87-$AC$2</f>
        <v>2544.29281340957</v>
      </c>
      <c r="AG87" s="0" t="n">
        <f aca="false">SQRT(AD87^2+AF87^2)</f>
        <v>10600.4716096706</v>
      </c>
      <c r="AM87" s="0" t="n">
        <f aca="false">$AJ$2*AD87+$AK$2*AE87+$AL$2*AF87</f>
        <v>0</v>
      </c>
      <c r="AN87" s="0" t="n">
        <f aca="false">$AJ$3*AD87+$AK$3*AE87+$AL$3*AF87</f>
        <v>3.31990175131977E-014</v>
      </c>
      <c r="AO87" s="0" t="n">
        <f aca="false">$AJ$4*AD87+$AK$4*AE87+$AL$4*AF87</f>
        <v>10600.4716096706</v>
      </c>
      <c r="AP87" s="0" t="n">
        <f aca="false">AO87/1000</f>
        <v>10.6004716096706</v>
      </c>
      <c r="AQ87" s="0" t="n">
        <f aca="false">C87*$B$33</f>
        <v>10.6137454615592</v>
      </c>
      <c r="AR87" s="0" t="n">
        <f aca="false">AP87-AQ87</f>
        <v>-0.0132738518886395</v>
      </c>
    </row>
    <row r="88" customFormat="false" ht="12.75" hidden="false" customHeight="false" outlineLevel="0" collapsed="false">
      <c r="C88" s="0" t="n">
        <f aca="false">ABS(D88)</f>
        <v>34.3999999999999</v>
      </c>
      <c r="D88" s="0" t="n">
        <v>-34.3999999999999</v>
      </c>
      <c r="E88" s="0" t="n">
        <v>347.74449800003</v>
      </c>
      <c r="F88" s="0" t="n">
        <f aca="false">D88/E88^2</f>
        <v>-0.000284470940048881</v>
      </c>
      <c r="G88" s="0" t="n">
        <f aca="false">1/2/F88/$B$13^2*(-2*F88*$B$10*$B$13+$B$15+(-4*F88*$B$10*$B$13*$B$15+$B$15^2)^(1/2))</f>
        <v>29.9891752354264</v>
      </c>
      <c r="H88" s="0" t="n">
        <f aca="false">$B$10+G88*$B$13</f>
        <v>314.743097987761</v>
      </c>
      <c r="I88" s="0" t="n">
        <f aca="false">$B$11+G88*$B$14</f>
        <v>1.25610822184567E-015</v>
      </c>
      <c r="J88" s="0" t="n">
        <f aca="false">$B$12+G88*$B$15</f>
        <v>-28.1806066721857</v>
      </c>
      <c r="K88" s="0" t="n">
        <f aca="false">-1/(2*F88*H88)</f>
        <v>5.58439180619937</v>
      </c>
      <c r="L88" s="0" t="n">
        <f aca="false">180*ATAN(K88)/PI()</f>
        <v>79.8476180354249</v>
      </c>
      <c r="M88" s="0" t="n">
        <f aca="false">L88-$B$5</f>
        <v>9.84761803542487</v>
      </c>
      <c r="N88" s="0" t="n">
        <f aca="false">COS(ATAN(K88))</f>
        <v>0.176266722650783</v>
      </c>
      <c r="O88" s="0" t="n">
        <v>0</v>
      </c>
      <c r="P88" s="0" t="n">
        <f aca="false">SIN(ATAN(K88))</f>
        <v>0.984342441676651</v>
      </c>
      <c r="Q88" s="0" t="n">
        <f aca="false">SQRT(O88^2+N88^2+P88^2)</f>
        <v>1</v>
      </c>
      <c r="R88" s="0" t="n">
        <f aca="false">ACOS(($B$14*O88+$B$13*N88+$B$15*P88)/(Q88*SQRT($B$14^2+$B$13^2+$B$15^2)))</f>
        <v>2.96971929539285</v>
      </c>
      <c r="S88" s="0" t="n">
        <f aca="false">$B$13-(2*$B$14*$O88+2*$B$13*$N88+2*$B$15*$P88)*N88</f>
        <v>0.0053191089224805</v>
      </c>
      <c r="T88" s="0" t="n">
        <f aca="false">$B$14-(2*$B$14*$O88+2*$B$13*$N88+2*$B$15*$P88)*O88</f>
        <v>4.18853873767699E-017</v>
      </c>
      <c r="U88" s="0" t="n">
        <f aca="false">$B$15-(2*$B$14*$O88+2*$B$13*$N88+2*$B$15*$P88)*P88</f>
        <v>0.999985853440073</v>
      </c>
      <c r="V88" s="0" t="n">
        <f aca="false">180*ATAN(U88/S88)/PI()+180-L88</f>
        <v>189.847618035425</v>
      </c>
      <c r="W88" s="0" t="n">
        <f aca="false">SQRT(T88^2+S88^2+U88^2)</f>
        <v>1</v>
      </c>
      <c r="Z88" s="0" t="n">
        <f aca="false">(($Y$3-I88)*$B$21+($Y$2-H88)*$B$20+($Y$4-J88)*$B$22)/(T88*$B$21+S88*$B$20+U88*$B$22)</f>
        <v>30794.2320395586</v>
      </c>
      <c r="AA88" s="0" t="n">
        <f aca="false">H88+Z88*S88</f>
        <v>478.540972390312</v>
      </c>
      <c r="AB88" s="0" t="n">
        <f aca="false">I88+Z88*T88</f>
        <v>1.2910844461689E-012</v>
      </c>
      <c r="AC88" s="0" t="n">
        <f aca="false">J88+Z88*U88</f>
        <v>30765.6158004375</v>
      </c>
      <c r="AD88" s="0" t="n">
        <f aca="false">AA88-$AA$2</f>
        <v>10414.1452721604</v>
      </c>
      <c r="AE88" s="0" t="n">
        <f aca="false">AB88-$AB$2</f>
        <v>3.45228248657998E-014</v>
      </c>
      <c r="AF88" s="0" t="n">
        <f aca="false">AC88-$AC$2</f>
        <v>2574.83717686022</v>
      </c>
      <c r="AG88" s="0" t="n">
        <f aca="false">SQRT(AD88^2+AF88^2)</f>
        <v>10727.7308055806</v>
      </c>
      <c r="AM88" s="0" t="n">
        <f aca="false">$AJ$2*AD88+$AK$2*AE88+$AL$2*AF88</f>
        <v>0</v>
      </c>
      <c r="AN88" s="0" t="n">
        <f aca="false">$AJ$3*AD88+$AK$3*AE88+$AL$3*AF88</f>
        <v>3.45228248657998E-014</v>
      </c>
      <c r="AO88" s="0" t="n">
        <f aca="false">$AJ$4*AD88+$AK$4*AE88+$AL$4*AF88</f>
        <v>10727.7308055806</v>
      </c>
      <c r="AP88" s="0" t="n">
        <f aca="false">AO88/1000</f>
        <v>10.7277308055806</v>
      </c>
      <c r="AQ88" s="0" t="n">
        <f aca="false">C88*$B$33</f>
        <v>10.7386130552246</v>
      </c>
      <c r="AR88" s="0" t="n">
        <f aca="false">AP88-AQ88</f>
        <v>-0.0108822496440659</v>
      </c>
    </row>
    <row r="89" customFormat="false" ht="12.75" hidden="false" customHeight="false" outlineLevel="0" collapsed="false">
      <c r="C89" s="0" t="n">
        <f aca="false">ABS(D89)</f>
        <v>34.7999999999999</v>
      </c>
      <c r="D89" s="0" t="n">
        <v>-34.7999999999999</v>
      </c>
      <c r="E89" s="0" t="n">
        <v>347.691704000031</v>
      </c>
      <c r="F89" s="0" t="n">
        <f aca="false">D89/E89^2</f>
        <v>-0.000287866141774487</v>
      </c>
      <c r="G89" s="0" t="n">
        <f aca="false">1/2/F89/$B$13^2*(-2*F89*$B$10*$B$13+$B$15+(-4*F89*$B$10*$B$13*$B$15+$B$15^2)^(1/2))</f>
        <v>30.3249581089745</v>
      </c>
      <c r="H89" s="0" t="n">
        <f aca="false">$B$10+G89*$B$13</f>
        <v>314.628253481224</v>
      </c>
      <c r="I89" s="0" t="n">
        <f aca="false">$B$11+G89*$B$14</f>
        <v>1.27017261757872E-015</v>
      </c>
      <c r="J89" s="0" t="n">
        <f aca="false">$B$12+G89*$B$15</f>
        <v>-28.4961393606451</v>
      </c>
      <c r="K89" s="0" t="n">
        <f aca="false">-1/(2*F89*H89)</f>
        <v>5.52054173899391</v>
      </c>
      <c r="L89" s="0" t="n">
        <f aca="false">180*ATAN(K89)/PI()</f>
        <v>79.7326804115322</v>
      </c>
      <c r="M89" s="0" t="n">
        <f aca="false">L89-$B$5</f>
        <v>9.73268041153223</v>
      </c>
      <c r="N89" s="0" t="n">
        <f aca="false">COS(ATAN(K89))</f>
        <v>0.178240996944062</v>
      </c>
      <c r="O89" s="0" t="n">
        <v>0</v>
      </c>
      <c r="P89" s="0" t="n">
        <f aca="false">SIN(ATAN(K89))</f>
        <v>0.983986863229579</v>
      </c>
      <c r="Q89" s="0" t="n">
        <f aca="false">SQRT(O89^2+N89^2+P89^2)</f>
        <v>1</v>
      </c>
      <c r="R89" s="0" t="n">
        <f aca="false">ACOS(($B$14*O89+$B$13*N89+$B$15*P89)/(Q89*SQRT($B$14^2+$B$13^2+$B$15^2)))</f>
        <v>2.9717253353642</v>
      </c>
      <c r="S89" s="0" t="n">
        <f aca="false">$B$13-(2*$B$14*$O89+2*$B$13*$N89+2*$B$15*$P89)*N89</f>
        <v>0.00933107853438453</v>
      </c>
      <c r="T89" s="0" t="n">
        <f aca="false">$B$14-(2*$B$14*$O89+2*$B$13*$N89+2*$B$15*$P89)*O89</f>
        <v>4.18853873767699E-017</v>
      </c>
      <c r="U89" s="0" t="n">
        <f aca="false">$B$15-(2*$B$14*$O89+2*$B$13*$N89+2*$B$15*$P89)*P89</f>
        <v>0.999956464539024</v>
      </c>
      <c r="V89" s="0" t="n">
        <f aca="false">180*ATAN(U89/S89)/PI()+180-L89</f>
        <v>189.732680411532</v>
      </c>
      <c r="W89" s="0" t="n">
        <f aca="false">SQRT(T89^2+S89^2+U89^2)</f>
        <v>1</v>
      </c>
      <c r="Z89" s="0" t="n">
        <f aca="false">(($Y$3-I89)*$B$21+($Y$2-H89)*$B$20+($Y$4-J89)*$B$22)/(T89*$B$21+S89*$B$20+U89*$B$22)</f>
        <v>30826.0448811544</v>
      </c>
      <c r="AA89" s="0" t="n">
        <f aca="false">H89+Z89*S89</f>
        <v>602.268499171737</v>
      </c>
      <c r="AB89" s="0" t="n">
        <f aca="false">I89+Z89*T89</f>
        <v>1.29243100375842E-012</v>
      </c>
      <c r="AC89" s="0" t="n">
        <f aca="false">J89+Z89*U89</f>
        <v>30796.2067157197</v>
      </c>
      <c r="AD89" s="0" t="n">
        <f aca="false">AA89-$AA$2</f>
        <v>10537.8727989418</v>
      </c>
      <c r="AE89" s="0" t="n">
        <f aca="false">AB89-$AB$2</f>
        <v>3.58693824553259E-014</v>
      </c>
      <c r="AF89" s="0" t="n">
        <f aca="false">AC89-$AC$2</f>
        <v>2605.42809214248</v>
      </c>
      <c r="AG89" s="0" t="n">
        <f aca="false">SQRT(AD89^2+AF89^2)</f>
        <v>10855.1839537616</v>
      </c>
      <c r="AM89" s="0" t="n">
        <f aca="false">$AJ$2*AD89+$AK$2*AE89+$AL$2*AF89</f>
        <v>0</v>
      </c>
      <c r="AN89" s="0" t="n">
        <f aca="false">$AJ$3*AD89+$AK$3*AE89+$AL$3*AF89</f>
        <v>3.58693824553259E-014</v>
      </c>
      <c r="AO89" s="0" t="n">
        <f aca="false">$AJ$4*AD89+$AK$4*AE89+$AL$4*AF89</f>
        <v>10855.1839537616</v>
      </c>
      <c r="AP89" s="0" t="n">
        <f aca="false">AO89/1000</f>
        <v>10.8551839537616</v>
      </c>
      <c r="AQ89" s="0" t="n">
        <f aca="false">C89*$B$33</f>
        <v>10.86348064889</v>
      </c>
      <c r="AR89" s="0" t="n">
        <f aca="false">AP89-AQ89</f>
        <v>-0.00829669512844156</v>
      </c>
    </row>
    <row r="90" customFormat="false" ht="12.75" hidden="false" customHeight="false" outlineLevel="0" collapsed="false">
      <c r="C90" s="0" t="n">
        <f aca="false">ABS(D90)</f>
        <v>35.1999999999999</v>
      </c>
      <c r="D90" s="0" t="n">
        <v>-35.1999999999999</v>
      </c>
      <c r="E90" s="0" t="n">
        <v>347.638297000031</v>
      </c>
      <c r="F90" s="0" t="n">
        <f aca="false">D90/E90^2</f>
        <v>-0.000291264420163508</v>
      </c>
      <c r="G90" s="0" t="n">
        <f aca="false">1/2/F90/$B$13^2*(-2*F90*$B$10*$B$13+$B$15+(-4*F90*$B$10*$B$13*$B$15+$B$15^2)^(1/2))</f>
        <v>30.6605626158613</v>
      </c>
      <c r="H90" s="0" t="n">
        <f aca="false">$B$10+G90*$B$13</f>
        <v>314.513469979678</v>
      </c>
      <c r="I90" s="0" t="n">
        <f aca="false">$B$11+G90*$B$14</f>
        <v>1.28422954235506E-015</v>
      </c>
      <c r="J90" s="0" t="n">
        <f aca="false">$B$12+G90*$B$15</f>
        <v>-28.8115044392691</v>
      </c>
      <c r="K90" s="0" t="n">
        <f aca="false">-1/(2*F90*H90)</f>
        <v>5.45812299810077</v>
      </c>
      <c r="L90" s="0" t="n">
        <f aca="false">180*ATAN(K90)/PI()</f>
        <v>79.617803465683</v>
      </c>
      <c r="M90" s="0" t="n">
        <f aca="false">L90-$B$5</f>
        <v>9.61780346568297</v>
      </c>
      <c r="N90" s="0" t="n">
        <f aca="false">COS(ATAN(K90))</f>
        <v>0.180213512268248</v>
      </c>
      <c r="O90" s="0" t="n">
        <v>0</v>
      </c>
      <c r="P90" s="0" t="n">
        <f aca="false">SIN(ATAN(K90))</f>
        <v>0.983627515879839</v>
      </c>
      <c r="Q90" s="0" t="n">
        <f aca="false">SQRT(O90^2+N90^2+P90^2)</f>
        <v>1</v>
      </c>
      <c r="R90" s="0" t="n">
        <f aca="false">ACOS(($B$14*O90+$B$13*N90+$B$15*P90)/(Q90*SQRT($B$14^2+$B$13^2+$B$15^2)))</f>
        <v>2.9737303163039</v>
      </c>
      <c r="S90" s="0" t="n">
        <f aca="false">$B$13-(2*$B$14*$O90+2*$B$13*$N90+2*$B$15*$P90)*N90</f>
        <v>0.0133407800713606</v>
      </c>
      <c r="T90" s="0" t="n">
        <f aca="false">$B$14-(2*$B$14*$O90+2*$B$13*$N90+2*$B$15*$P90)*O90</f>
        <v>4.18853873767699E-017</v>
      </c>
      <c r="U90" s="0" t="n">
        <f aca="false">$B$15-(2*$B$14*$O90+2*$B$13*$N90+2*$B$15*$P90)*P90</f>
        <v>0.999911007833741</v>
      </c>
      <c r="V90" s="0" t="n">
        <f aca="false">180*ATAN(U90/S90)/PI()+180-L90</f>
        <v>189.617803465683</v>
      </c>
      <c r="W90" s="0" t="n">
        <f aca="false">SQRT(T90^2+S90^2+U90^2)</f>
        <v>1</v>
      </c>
      <c r="Z90" s="0" t="n">
        <f aca="false">(($Y$3-I90)*$B$21+($Y$2-H90)*$B$20+($Y$4-J90)*$B$22)/(T90*$B$21+S90*$B$20+U90*$B$22)</f>
        <v>30858.4029134324</v>
      </c>
      <c r="AA90" s="0" t="n">
        <f aca="false">H90+Z90*S90</f>
        <v>726.188636601212</v>
      </c>
      <c r="AB90" s="0" t="n">
        <f aca="false">I90+Z90*T90</f>
        <v>1.29380038939992E-012</v>
      </c>
      <c r="AC90" s="0" t="n">
        <f aca="false">J90+Z90*U90</f>
        <v>30826.8452528706</v>
      </c>
      <c r="AD90" s="0" t="n">
        <f aca="false">AA90-$AA$2</f>
        <v>10661.7929363713</v>
      </c>
      <c r="AE90" s="0" t="n">
        <f aca="false">AB90-$AB$2</f>
        <v>3.7238768096818E-014</v>
      </c>
      <c r="AF90" s="0" t="n">
        <f aca="false">AC90-$AC$2</f>
        <v>2636.06662929329</v>
      </c>
      <c r="AG90" s="0" t="n">
        <f aca="false">SQRT(AD90^2+AF90^2)</f>
        <v>10982.8355123861</v>
      </c>
      <c r="AM90" s="0" t="n">
        <f aca="false">$AJ$2*AD90+$AK$2*AE90+$AL$2*AF90</f>
        <v>0</v>
      </c>
      <c r="AN90" s="0" t="n">
        <f aca="false">$AJ$3*AD90+$AK$3*AE90+$AL$3*AF90</f>
        <v>3.7238768096818E-014</v>
      </c>
      <c r="AO90" s="0" t="n">
        <f aca="false">$AJ$4*AD90+$AK$4*AE90+$AL$4*AF90</f>
        <v>10982.8355123861</v>
      </c>
      <c r="AP90" s="0" t="n">
        <f aca="false">AO90/1000</f>
        <v>10.9828355123861</v>
      </c>
      <c r="AQ90" s="0" t="n">
        <f aca="false">C90*$B$33</f>
        <v>10.9883482425554</v>
      </c>
      <c r="AR90" s="0" t="n">
        <f aca="false">AP90-AQ90</f>
        <v>-0.00551273016927922</v>
      </c>
    </row>
    <row r="91" customFormat="false" ht="12.75" hidden="false" customHeight="false" outlineLevel="0" collapsed="false">
      <c r="C91" s="0" t="n">
        <f aca="false">ABS(D91)</f>
        <v>35.5999999999999</v>
      </c>
      <c r="D91" s="0" t="n">
        <v>-35.5999999999999</v>
      </c>
      <c r="E91" s="0" t="n">
        <v>347.584287000031</v>
      </c>
      <c r="F91" s="0" t="n">
        <f aca="false">D91/E91^2</f>
        <v>-0.000294665796113325</v>
      </c>
      <c r="G91" s="0" t="n">
        <f aca="false">1/2/F91/$B$13^2*(-2*F91*$B$10*$B$13+$B$15+(-4*F91*$B$10*$B$13*$B$15+$B$15^2)^(1/2))</f>
        <v>30.9959907966847</v>
      </c>
      <c r="H91" s="0" t="n">
        <f aca="false">$B$10+G91*$B$13</f>
        <v>314.398746785197</v>
      </c>
      <c r="I91" s="0" t="n">
        <f aca="false">$B$11+G91*$B$14</f>
        <v>1.29827908164593E-015</v>
      </c>
      <c r="J91" s="0" t="n">
        <f aca="false">$B$12+G91*$B$15</f>
        <v>-29.1267038255925</v>
      </c>
      <c r="K91" s="0" t="n">
        <f aca="false">-1/(2*F91*H91)</f>
        <v>5.39708764623367</v>
      </c>
      <c r="L91" s="0" t="n">
        <f aca="false">180*ATAN(K91)/PI()</f>
        <v>79.5029874228486</v>
      </c>
      <c r="M91" s="0" t="n">
        <f aca="false">L91-$B$5</f>
        <v>9.50298742284861</v>
      </c>
      <c r="N91" s="0" t="n">
        <f aca="false">COS(ATAN(K91))</f>
        <v>0.182184257974828</v>
      </c>
      <c r="O91" s="0" t="n">
        <v>0</v>
      </c>
      <c r="P91" s="0" t="n">
        <f aca="false">SIN(ATAN(K91))</f>
        <v>0.983264408054192</v>
      </c>
      <c r="Q91" s="0" t="n">
        <f aca="false">SQRT(O91^2+N91^2+P91^2)</f>
        <v>1</v>
      </c>
      <c r="R91" s="0" t="n">
        <f aca="false">ACOS(($B$14*O91+$B$13*N91+$B$15*P91)/(Q91*SQRT($B$14^2+$B$13^2+$B$15^2)))</f>
        <v>2.97573423428547</v>
      </c>
      <c r="S91" s="0" t="n">
        <f aca="false">$B$13-(2*$B$14*$O91+2*$B$13*$N91+2*$B$15*$P91)*N91</f>
        <v>0.0173481414953248</v>
      </c>
      <c r="T91" s="0" t="n">
        <f aca="false">$B$14-(2*$B$14*$O91+2*$B$13*$N91+2*$B$15*$P91)*O91</f>
        <v>4.18853873767699E-017</v>
      </c>
      <c r="U91" s="0" t="n">
        <f aca="false">$B$15-(2*$B$14*$O91+2*$B$13*$N91+2*$B$15*$P91)*P91</f>
        <v>0.999849509669659</v>
      </c>
      <c r="V91" s="0" t="n">
        <f aca="false">180*ATAN(U91/S91)/PI()+180-L91</f>
        <v>189.502987422849</v>
      </c>
      <c r="W91" s="0" t="n">
        <f aca="false">SQRT(T91^2+S91^2+U91^2)</f>
        <v>1</v>
      </c>
      <c r="Z91" s="0" t="n">
        <f aca="false">(($Y$3-I91)*$B$21+($Y$2-H91)*$B$20+($Y$4-J91)*$B$22)/(T91*$B$21+S91*$B$20+U91*$B$22)</f>
        <v>30891.3079834334</v>
      </c>
      <c r="AA91" s="0" t="n">
        <f aca="false">H91+Z91*S91</f>
        <v>850.305528657456</v>
      </c>
      <c r="AB91" s="0" t="n">
        <f aca="false">I91+Z91*T91</f>
        <v>1.29519268054286E-012</v>
      </c>
      <c r="AC91" s="0" t="n">
        <f aca="false">J91+Z91*U91</f>
        <v>30857.5324364647</v>
      </c>
      <c r="AD91" s="0" t="n">
        <f aca="false">AA91-$AA$2</f>
        <v>10785.9098284275</v>
      </c>
      <c r="AE91" s="0" t="n">
        <f aca="false">AB91-$AB$2</f>
        <v>3.86310592397595E-014</v>
      </c>
      <c r="AF91" s="0" t="n">
        <f aca="false">AC91-$AC$2</f>
        <v>2666.75381288743</v>
      </c>
      <c r="AG91" s="0" t="n">
        <f aca="false">SQRT(AD91^2+AF91^2)</f>
        <v>11110.6897502144</v>
      </c>
      <c r="AM91" s="0" t="n">
        <f aca="false">$AJ$2*AD91+$AK$2*AE91+$AL$2*AF91</f>
        <v>0</v>
      </c>
      <c r="AN91" s="0" t="n">
        <f aca="false">$AJ$3*AD91+$AK$3*AE91+$AL$3*AF91</f>
        <v>3.86310592397595E-014</v>
      </c>
      <c r="AO91" s="0" t="n">
        <f aca="false">$AJ$4*AD91+$AK$4*AE91+$AL$4*AF91</f>
        <v>11110.6897502144</v>
      </c>
      <c r="AP91" s="0" t="n">
        <f aca="false">AO91/1000</f>
        <v>11.1106897502144</v>
      </c>
      <c r="AQ91" s="0" t="n">
        <f aca="false">C91*$B$33</f>
        <v>11.1132158362208</v>
      </c>
      <c r="AR91" s="0" t="n">
        <f aca="false">AP91-AQ91</f>
        <v>-0.00252608600643711</v>
      </c>
    </row>
    <row r="92" customFormat="false" ht="12.75" hidden="false" customHeight="false" outlineLevel="0" collapsed="false">
      <c r="C92" s="0" t="n">
        <f aca="false">ABS(D92)</f>
        <v>35.9999999999999</v>
      </c>
      <c r="D92" s="0" t="n">
        <v>-35.9999999999999</v>
      </c>
      <c r="E92" s="0" t="n">
        <v>347.529638000032</v>
      </c>
      <c r="F92" s="0" t="n">
        <f aca="false">D92/E92^2</f>
        <v>-0.000298070368717986</v>
      </c>
      <c r="G92" s="0" t="n">
        <f aca="false">1/2/F92/$B$13^2*(-2*F92*$B$10*$B$13+$B$15+(-4*F92*$B$10*$B$13*$B$15+$B$15^2)^(1/2))</f>
        <v>31.3312523757078</v>
      </c>
      <c r="H92" s="0" t="n">
        <f aca="false">$B$10+G92*$B$13</f>
        <v>314.284080571888</v>
      </c>
      <c r="I92" s="0" t="n">
        <f aca="false">$B$11+G92*$B$14</f>
        <v>1.31232164275586E-015</v>
      </c>
      <c r="J92" s="0" t="n">
        <f aca="false">$B$12+G92*$B$15</f>
        <v>-29.4417466574335</v>
      </c>
      <c r="K92" s="0" t="n">
        <f aca="false">-1/(2*F92*H92)</f>
        <v>5.33738850871717</v>
      </c>
      <c r="L92" s="0" t="n">
        <f aca="false">180*ATAN(K92)/PI()</f>
        <v>79.38822987504</v>
      </c>
      <c r="M92" s="0" t="n">
        <f aca="false">L92-$B$5</f>
        <v>9.38822987503997</v>
      </c>
      <c r="N92" s="0" t="n">
        <f aca="false">COS(ATAN(K92))</f>
        <v>0.184153268616376</v>
      </c>
      <c r="O92" s="0" t="n">
        <v>0</v>
      </c>
      <c r="P92" s="0" t="n">
        <f aca="false">SIN(ATAN(K92))</f>
        <v>0.982897539755749</v>
      </c>
      <c r="Q92" s="0" t="n">
        <f aca="false">SQRT(O92^2+N92^2+P92^2)</f>
        <v>1</v>
      </c>
      <c r="R92" s="0" t="n">
        <f aca="false">ACOS(($B$14*O92+$B$13*N92+$B$15*P92)/(Q92*SQRT($B$14^2+$B$13^2+$B$15^2)))</f>
        <v>2.97773713133625</v>
      </c>
      <c r="S92" s="0" t="n">
        <f aca="false">$B$13-(2*$B$14*$O92+2*$B$13*$N92+2*$B$15*$P92)*N92</f>
        <v>0.0213531828648281</v>
      </c>
      <c r="T92" s="0" t="n">
        <f aca="false">$B$14-(2*$B$14*$O92+2*$B$13*$N92+2*$B$15*$P92)*O92</f>
        <v>4.18853873767699E-017</v>
      </c>
      <c r="U92" s="0" t="n">
        <f aca="false">$B$15-(2*$B$14*$O92+2*$B$13*$N92+2*$B$15*$P92)*P92</f>
        <v>0.999771994797584</v>
      </c>
      <c r="V92" s="0" t="n">
        <f aca="false">180*ATAN(U92/S92)/PI()+180-L92</f>
        <v>189.38822987504</v>
      </c>
      <c r="W92" s="0" t="n">
        <f aca="false">SQRT(T92^2+S92^2+U92^2)</f>
        <v>1</v>
      </c>
      <c r="Z92" s="0" t="n">
        <f aca="false">(($Y$3-I92)*$B$21+($Y$2-H92)*$B$20+($Y$4-J92)*$B$22)/(T92*$B$21+S92*$B$20+U92*$B$22)</f>
        <v>30924.7627554574</v>
      </c>
      <c r="AA92" s="0" t="n">
        <f aca="false">H92+Z92*S92</f>
        <v>974.626194740595</v>
      </c>
      <c r="AB92" s="0" t="n">
        <f aca="false">I92+Z92*T92</f>
        <v>1.29660798918979E-012</v>
      </c>
      <c r="AC92" s="0" t="n">
        <f aca="false">J92+Z92*U92</f>
        <v>30888.2700020082</v>
      </c>
      <c r="AD92" s="0" t="n">
        <f aca="false">AA92-$AA$2</f>
        <v>10910.2304945107</v>
      </c>
      <c r="AE92" s="0" t="n">
        <f aca="false">AB92-$AB$2</f>
        <v>4.00463678866964E-014</v>
      </c>
      <c r="AF92" s="0" t="n">
        <f aca="false">AC92-$AC$2</f>
        <v>2697.49137843095</v>
      </c>
      <c r="AG92" s="0" t="n">
        <f aca="false">SQRT(AD92^2+AF92^2)</f>
        <v>11238.7538980111</v>
      </c>
      <c r="AM92" s="0" t="n">
        <f aca="false">$AJ$2*AD92+$AK$2*AE92+$AL$2*AF92</f>
        <v>0</v>
      </c>
      <c r="AN92" s="0" t="n">
        <f aca="false">$AJ$3*AD92+$AK$3*AE92+$AL$3*AF92</f>
        <v>4.00463678866964E-014</v>
      </c>
      <c r="AO92" s="0" t="n">
        <f aca="false">$AJ$4*AD92+$AK$4*AE92+$AL$4*AF92</f>
        <v>11238.7538980111</v>
      </c>
      <c r="AP92" s="0" t="n">
        <f aca="false">AO92/1000</f>
        <v>11.2387538980111</v>
      </c>
      <c r="AQ92" s="0" t="n">
        <f aca="false">C92*$B$33</f>
        <v>11.2380834298862</v>
      </c>
      <c r="AR92" s="0" t="n">
        <f aca="false">AP92-AQ92</f>
        <v>0.00067046812487348</v>
      </c>
    </row>
    <row r="93" customFormat="false" ht="12.75" hidden="false" customHeight="false" outlineLevel="0" collapsed="false">
      <c r="C93" s="0" t="n">
        <f aca="false">ABS(D93)</f>
        <v>36.3999999999999</v>
      </c>
      <c r="D93" s="0" t="n">
        <v>-36.3999999999999</v>
      </c>
      <c r="E93" s="0" t="n">
        <v>347.474403000032</v>
      </c>
      <c r="F93" s="0" t="n">
        <f aca="false">D93/E93^2</f>
        <v>-0.000301478085581323</v>
      </c>
      <c r="G93" s="0" t="n">
        <f aca="false">1/2/F93/$B$13^2*(-2*F93*$B$10*$B$13+$B$15+(-4*F93*$B$10*$B$13*$B$15+$B$15^2)^(1/2))</f>
        <v>31.6663421362098</v>
      </c>
      <c r="H93" s="0" t="n">
        <f aca="false">$B$10+G93*$B$13</f>
        <v>314.169473123974</v>
      </c>
      <c r="I93" s="0" t="n">
        <f aca="false">$B$11+G93*$B$14</f>
        <v>1.32635700718048E-015</v>
      </c>
      <c r="J93" s="0" t="n">
        <f aca="false">$B$12+G93*$B$15</f>
        <v>-29.7566280326782</v>
      </c>
      <c r="K93" s="0" t="n">
        <f aca="false">-1/(2*F93*H93)</f>
        <v>5.27898310216745</v>
      </c>
      <c r="L93" s="0" t="n">
        <f aca="false">180*ATAN(K93)/PI()</f>
        <v>79.2735335256374</v>
      </c>
      <c r="M93" s="0" t="n">
        <f aca="false">L93-$B$5</f>
        <v>9.2735335256374</v>
      </c>
      <c r="N93" s="0" t="n">
        <f aca="false">COS(ATAN(K93))</f>
        <v>0.186120491059196</v>
      </c>
      <c r="O93" s="0" t="n">
        <v>0</v>
      </c>
      <c r="P93" s="0" t="n">
        <f aca="false">SIN(ATAN(K93))</f>
        <v>0.982526927268604</v>
      </c>
      <c r="Q93" s="0" t="n">
        <f aca="false">SQRT(O93^2+N93^2+P93^2)</f>
        <v>1</v>
      </c>
      <c r="R93" s="0" t="n">
        <f aca="false">ACOS(($B$14*O93+$B$13*N93+$B$15*P93)/(Q93*SQRT($B$14^2+$B$13^2+$B$15^2)))</f>
        <v>2.97973896027334</v>
      </c>
      <c r="S93" s="0" t="n">
        <f aca="false">$B$13-(2*$B$14*$O93+2*$B$13*$N93+2*$B$15*$P93)*N93</f>
        <v>0.0253557460528737</v>
      </c>
      <c r="T93" s="0" t="n">
        <f aca="false">$B$14-(2*$B$14*$O93+2*$B$13*$N93+2*$B$15*$P93)*O93</f>
        <v>4.18853873767699E-017</v>
      </c>
      <c r="U93" s="0" t="n">
        <f aca="false">$B$15-(2*$B$14*$O93+2*$B$13*$N93+2*$B$15*$P93)*P93</f>
        <v>0.999678491387157</v>
      </c>
      <c r="V93" s="0" t="n">
        <f aca="false">180*ATAN(U93/S93)/PI()+180-L93</f>
        <v>189.273533525637</v>
      </c>
      <c r="W93" s="0" t="n">
        <f aca="false">SQRT(T93^2+S93^2+U93^2)</f>
        <v>1</v>
      </c>
      <c r="Z93" s="0" t="n">
        <f aca="false">(($Y$3-I93)*$B$21+($Y$2-H93)*$B$20+($Y$4-J93)*$B$22)/(T93*$B$21+S93*$B$20+U93*$B$22)</f>
        <v>30958.7684614503</v>
      </c>
      <c r="AA93" s="0" t="n">
        <f aca="false">H93+Z93*S93</f>
        <v>1099.15214434222</v>
      </c>
      <c r="AB93" s="0" t="n">
        <f aca="false">I93+Z93*T93</f>
        <v>1.29804636672275E-012</v>
      </c>
      <c r="AC93" s="0" t="n">
        <f aca="false">J93+Z93*U93</f>
        <v>30919.0583227142</v>
      </c>
      <c r="AD93" s="0" t="n">
        <f aca="false">AA93-$AA$2</f>
        <v>11034.7564441123</v>
      </c>
      <c r="AE93" s="0" t="n">
        <f aca="false">AB93-$AB$2</f>
        <v>4.14847454196534E-014</v>
      </c>
      <c r="AF93" s="0" t="n">
        <f aca="false">AC93-$AC$2</f>
        <v>2728.27969913695</v>
      </c>
      <c r="AG93" s="0" t="n">
        <f aca="false">SQRT(AD93^2+AF93^2)</f>
        <v>11367.0295107209</v>
      </c>
      <c r="AM93" s="0" t="n">
        <f aca="false">$AJ$2*AD93+$AK$2*AE93+$AL$2*AF93</f>
        <v>0</v>
      </c>
      <c r="AN93" s="0" t="n">
        <f aca="false">$AJ$3*AD93+$AK$3*AE93+$AL$3*AF93</f>
        <v>4.14847454196534E-014</v>
      </c>
      <c r="AO93" s="0" t="n">
        <f aca="false">$AJ$4*AD93+$AK$4*AE93+$AL$4*AF93</f>
        <v>11367.0295107209</v>
      </c>
      <c r="AP93" s="0" t="n">
        <f aca="false">AO93/1000</f>
        <v>11.3670295107209</v>
      </c>
      <c r="AQ93" s="0" t="n">
        <f aca="false">C93*$B$33</f>
        <v>11.3629510235516</v>
      </c>
      <c r="AR93" s="0" t="n">
        <f aca="false">AP93-AQ93</f>
        <v>0.00407848716930026</v>
      </c>
    </row>
    <row r="94" customFormat="false" ht="12.75" hidden="false" customHeight="false" outlineLevel="0" collapsed="false">
      <c r="C94" s="0" t="n">
        <f aca="false">ABS(D94)</f>
        <v>36.7999999999999</v>
      </c>
      <c r="D94" s="0" t="n">
        <v>-36.7999999999999</v>
      </c>
      <c r="E94" s="0" t="n">
        <v>347.418548000033</v>
      </c>
      <c r="F94" s="0" t="n">
        <f aca="false">D94/E94^2</f>
        <v>-0.000304889042875553</v>
      </c>
      <c r="G94" s="0" t="n">
        <f aca="false">1/2/F94/$B$13^2*(-2*F94*$B$10*$B$13+$B$15+(-4*F94*$B$10*$B$13*$B$15+$B$15^2)^(1/2))</f>
        <v>32.0012694695531</v>
      </c>
      <c r="H94" s="0" t="n">
        <f aca="false">$B$10+G94*$B$13</f>
        <v>314.05492122942</v>
      </c>
      <c r="I94" s="0" t="n">
        <f aca="false">$B$11+G94*$B$14</f>
        <v>1.34038556828063E-015</v>
      </c>
      <c r="J94" s="0" t="n">
        <f aca="false">$B$12+G94*$B$15</f>
        <v>-30.0713567763205</v>
      </c>
      <c r="K94" s="0" t="n">
        <f aca="false">-1/(2*F94*H94)</f>
        <v>5.2218282594539</v>
      </c>
      <c r="L94" s="0" t="n">
        <f aca="false">180*ATAN(K94)/PI()</f>
        <v>79.1588960750237</v>
      </c>
      <c r="M94" s="0" t="n">
        <f aca="false">L94-$B$5</f>
        <v>9.15889607502369</v>
      </c>
      <c r="N94" s="0" t="n">
        <f aca="false">COS(ATAN(K94))</f>
        <v>0.188085958027137</v>
      </c>
      <c r="O94" s="0" t="n">
        <v>0</v>
      </c>
      <c r="P94" s="0" t="n">
        <f aca="false">SIN(ATAN(K94))</f>
        <v>0.982152570832564</v>
      </c>
      <c r="Q94" s="0" t="n">
        <f aca="false">SQRT(O94^2+N94^2+P94^2)</f>
        <v>1</v>
      </c>
      <c r="R94" s="0" t="n">
        <f aca="false">ACOS(($B$14*O94+$B$13*N94+$B$15*P94)/(Q94*SQRT($B$14^2+$B$13^2+$B$15^2)))</f>
        <v>2.98173976123264</v>
      </c>
      <c r="S94" s="0" t="n">
        <f aca="false">$B$13-(2*$B$14*$O94+2*$B$13*$N94+2*$B$15*$P94)*N94</f>
        <v>0.0293558477377487</v>
      </c>
      <c r="T94" s="0" t="n">
        <f aca="false">$B$14-(2*$B$14*$O94+2*$B$13*$N94+2*$B$15*$P94)*O94</f>
        <v>4.18853873767699E-017</v>
      </c>
      <c r="U94" s="0" t="n">
        <f aca="false">$B$15-(2*$B$14*$O94+2*$B$13*$N94+2*$B$15*$P94)*P94</f>
        <v>0.999569024231742</v>
      </c>
      <c r="V94" s="0" t="n">
        <f aca="false">180*ATAN(U94/S94)/PI()+180-L94</f>
        <v>189.158896075024</v>
      </c>
      <c r="W94" s="0" t="n">
        <f aca="false">SQRT(T94^2+S94^2+U94^2)</f>
        <v>1</v>
      </c>
      <c r="Z94" s="0" t="n">
        <f aca="false">(($Y$3-I94)*$B$21+($Y$2-H94)*$B$20+($Y$4-J94)*$B$22)/(T94*$B$21+S94*$B$20+U94*$B$22)</f>
        <v>30993.3278487125</v>
      </c>
      <c r="AA94" s="0" t="n">
        <f aca="false">H94+Z94*S94</f>
        <v>1223.89033444235</v>
      </c>
      <c r="AB94" s="0" t="n">
        <f aca="false">I94+Z94*T94</f>
        <v>1.29950792860684E-012</v>
      </c>
      <c r="AC94" s="0" t="n">
        <f aca="false">J94+Z94*U94</f>
        <v>30949.8991186557</v>
      </c>
      <c r="AD94" s="0" t="n">
        <f aca="false">AA94-$AA$2</f>
        <v>11159.4946342124</v>
      </c>
      <c r="AE94" s="0" t="n">
        <f aca="false">AB94-$AB$2</f>
        <v>4.29463073037372E-014</v>
      </c>
      <c r="AF94" s="0" t="n">
        <f aca="false">AC94-$AC$2</f>
        <v>2759.12049507847</v>
      </c>
      <c r="AG94" s="0" t="n">
        <f aca="false">SQRT(AD94^2+AF94^2)</f>
        <v>11495.523754809</v>
      </c>
      <c r="AM94" s="0" t="n">
        <f aca="false">$AJ$2*AD94+$AK$2*AE94+$AL$2*AF94</f>
        <v>0</v>
      </c>
      <c r="AN94" s="0" t="n">
        <f aca="false">$AJ$3*AD94+$AK$3*AE94+$AL$3*AF94</f>
        <v>4.29463073037372E-014</v>
      </c>
      <c r="AO94" s="0" t="n">
        <f aca="false">$AJ$4*AD94+$AK$4*AE94+$AL$4*AF94</f>
        <v>11495.523754809</v>
      </c>
      <c r="AP94" s="0" t="n">
        <f aca="false">AO94/1000</f>
        <v>11.495523754809</v>
      </c>
      <c r="AQ94" s="0" t="n">
        <f aca="false">C94*$B$33</f>
        <v>11.487818617217</v>
      </c>
      <c r="AR94" s="0" t="n">
        <f aca="false">AP94-AQ94</f>
        <v>0.00770513759196412</v>
      </c>
    </row>
    <row r="95" customFormat="false" ht="12.75" hidden="false" customHeight="false" outlineLevel="0" collapsed="false">
      <c r="C95" s="0" t="n">
        <f aca="false">ABS(D95)</f>
        <v>37.1999999999999</v>
      </c>
      <c r="D95" s="0" t="n">
        <v>-37.1999999999999</v>
      </c>
      <c r="E95" s="0" t="n">
        <v>347.362080000033</v>
      </c>
      <c r="F95" s="0" t="n">
        <f aca="false">D95/E95^2</f>
        <v>-0.000308303266788484</v>
      </c>
      <c r="G95" s="0" t="n">
        <f aca="false">1/2/F95/$B$13^2*(-2*F95*$B$10*$B$13+$B$15+(-4*F95*$B$10*$B$13*$B$15+$B$15^2)^(1/2))</f>
        <v>32.3360368566556</v>
      </c>
      <c r="H95" s="0" t="n">
        <f aca="false">$B$10+G95*$B$13</f>
        <v>313.940424039703</v>
      </c>
      <c r="I95" s="0" t="n">
        <f aca="false">$B$11+G95*$B$14</f>
        <v>1.35440742997053E-015</v>
      </c>
      <c r="J95" s="0" t="n">
        <f aca="false">$B$12+G95*$B$15</f>
        <v>-30.3859352196604</v>
      </c>
      <c r="K95" s="0" t="n">
        <f aca="false">-1/(2*F95*H95)</f>
        <v>5.16588385004843</v>
      </c>
      <c r="L95" s="0" t="n">
        <f aca="false">180*ATAN(K95)/PI()</f>
        <v>79.0443175862654</v>
      </c>
      <c r="M95" s="0" t="n">
        <f aca="false">L95-$B$5</f>
        <v>9.04431758626535</v>
      </c>
      <c r="N95" s="0" t="n">
        <f aca="false">COS(ATAN(K95))</f>
        <v>0.190049661725864</v>
      </c>
      <c r="O95" s="0" t="n">
        <v>0</v>
      </c>
      <c r="P95" s="0" t="n">
        <f aca="false">SIN(ATAN(K95))</f>
        <v>0.981774478216808</v>
      </c>
      <c r="Q95" s="0" t="n">
        <f aca="false">SQRT(O95^2+N95^2+P95^2)</f>
        <v>1</v>
      </c>
      <c r="R95" s="0" t="n">
        <f aca="false">ACOS(($B$14*O95+$B$13*N95+$B$15*P95)/(Q95*SQRT($B$14^2+$B$13^2+$B$15^2)))</f>
        <v>2.98373953311344</v>
      </c>
      <c r="S95" s="0" t="n">
        <f aca="false">$B$13-(2*$B$14*$O95+2*$B$13*$N95+2*$B$15*$P95)*N95</f>
        <v>0.033353422341576</v>
      </c>
      <c r="T95" s="0" t="n">
        <f aca="false">$B$14-(2*$B$14*$O95+2*$B$13*$N95+2*$B$15*$P95)*O95</f>
        <v>4.18853873767699E-017</v>
      </c>
      <c r="U95" s="0" t="n">
        <f aca="false">$B$15-(2*$B$14*$O95+2*$B$13*$N95+2*$B$15*$P95)*P95</f>
        <v>0.999443619829605</v>
      </c>
      <c r="V95" s="0" t="n">
        <f aca="false">180*ATAN(U95/S95)/PI()+180-L95</f>
        <v>189.044317586265</v>
      </c>
      <c r="W95" s="0" t="n">
        <f aca="false">SQRT(T95^2+S95^2+U95^2)</f>
        <v>1</v>
      </c>
      <c r="Z95" s="0" t="n">
        <f aca="false">(($Y$3-I95)*$B$21+($Y$2-H95)*$B$20+($Y$4-J95)*$B$22)/(T95*$B$21+S95*$B$20+U95*$B$22)</f>
        <v>31028.4430292696</v>
      </c>
      <c r="AA95" s="0" t="n">
        <f aca="false">H95+Z95*S95</f>
        <v>1348.84518899646</v>
      </c>
      <c r="AB95" s="0" t="n">
        <f aca="false">I95+Z95*T95</f>
        <v>1.30099276340896E-012</v>
      </c>
      <c r="AC95" s="0" t="n">
        <f aca="false">J95+Z95*U95</f>
        <v>30980.7934836302</v>
      </c>
      <c r="AD95" s="0" t="n">
        <f aca="false">AA95-$AA$2</f>
        <v>11284.4494887665</v>
      </c>
      <c r="AE95" s="0" t="n">
        <f aca="false">AB95-$AB$2</f>
        <v>4.44311421058641E-014</v>
      </c>
      <c r="AF95" s="0" t="n">
        <f aca="false">AC95-$AC$2</f>
        <v>2790.01486005292</v>
      </c>
      <c r="AG95" s="0" t="n">
        <f aca="false">SQRT(AD95^2+AF95^2)</f>
        <v>11624.2411874427</v>
      </c>
      <c r="AM95" s="0" t="n">
        <f aca="false">$AJ$2*AD95+$AK$2*AE95+$AL$2*AF95</f>
        <v>0</v>
      </c>
      <c r="AN95" s="0" t="n">
        <f aca="false">$AJ$3*AD95+$AK$3*AE95+$AL$3*AF95</f>
        <v>4.44311421058641E-014</v>
      </c>
      <c r="AO95" s="0" t="n">
        <f aca="false">$AJ$4*AD95+$AK$4*AE95+$AL$4*AF95</f>
        <v>11624.2411874427</v>
      </c>
      <c r="AP95" s="0" t="n">
        <f aca="false">AO95/1000</f>
        <v>11.6242411874427</v>
      </c>
      <c r="AQ95" s="0" t="n">
        <f aca="false">C95*$B$33</f>
        <v>11.6126862108824</v>
      </c>
      <c r="AR95" s="0" t="n">
        <f aca="false">AP95-AQ95</f>
        <v>0.0115549765602623</v>
      </c>
    </row>
    <row r="96" customFormat="false" ht="12.75" hidden="false" customHeight="false" outlineLevel="0" collapsed="false">
      <c r="C96" s="0" t="n">
        <f aca="false">ABS(D96)</f>
        <v>37.5999999999999</v>
      </c>
      <c r="D96" s="0" t="n">
        <v>-37.5999999999999</v>
      </c>
      <c r="E96" s="0" t="n">
        <v>347.304999000033</v>
      </c>
      <c r="F96" s="0" t="n">
        <f aca="false">D96/E96^2</f>
        <v>-0.000311720795604022</v>
      </c>
      <c r="G96" s="0" t="n">
        <f aca="false">1/2/F96/$B$13^2*(-2*F96*$B$10*$B$13+$B$15+(-4*F96*$B$10*$B$13*$B$15+$B$15^2)^(1/2))</f>
        <v>32.6706479481039</v>
      </c>
      <c r="H96" s="0" t="n">
        <f aca="false">$B$10+G96*$B$13</f>
        <v>313.825980306247</v>
      </c>
      <c r="I96" s="0" t="n">
        <f aca="false">$B$11+G96*$B$14</f>
        <v>1.3684227451564E-015</v>
      </c>
      <c r="J96" s="0" t="n">
        <f aca="false">$B$12+G96*$B$15</f>
        <v>-30.7003667931275</v>
      </c>
      <c r="K96" s="0" t="n">
        <f aca="false">-1/(2*F96*H96)</f>
        <v>5.11111125187717</v>
      </c>
      <c r="L96" s="0" t="n">
        <f aca="false">180*ATAN(K96)/PI()</f>
        <v>78.9297977194158</v>
      </c>
      <c r="M96" s="0" t="n">
        <f aca="false">L96-$B$5</f>
        <v>8.92979771941585</v>
      </c>
      <c r="N96" s="0" t="n">
        <f aca="false">COS(ATAN(K96))</f>
        <v>0.192011601292398</v>
      </c>
      <c r="O96" s="0" t="n">
        <v>0</v>
      </c>
      <c r="P96" s="0" t="n">
        <f aca="false">SIN(ATAN(K96))</f>
        <v>0.981392655856528</v>
      </c>
      <c r="Q96" s="0" t="n">
        <f aca="false">SQRT(O96^2+N96^2+P96^2)</f>
        <v>1</v>
      </c>
      <c r="R96" s="0" t="n">
        <f aca="false">ACOS(($B$14*O96+$B$13*N96+$B$15*P96)/(Q96*SQRT($B$14^2+$B$13^2+$B$15^2)))</f>
        <v>2.98573828184891</v>
      </c>
      <c r="S96" s="0" t="n">
        <f aca="false">$B$13-(2*$B$14*$O96+2*$B$13*$N96+2*$B$15*$P96)*N96</f>
        <v>0.037348418550207</v>
      </c>
      <c r="T96" s="0" t="n">
        <f aca="false">$B$14-(2*$B$14*$O96+2*$B$13*$N96+2*$B$15*$P96)*O96</f>
        <v>4.18853873767699E-017</v>
      </c>
      <c r="U96" s="0" t="n">
        <f aca="false">$B$15-(2*$B$14*$O96+2*$B$13*$N96+2*$B$15*$P96)*P96</f>
        <v>0.999302304426342</v>
      </c>
      <c r="V96" s="0" t="n">
        <f aca="false">180*ATAN(U96/S96)/PI()+180-L96</f>
        <v>188.929797719416</v>
      </c>
      <c r="W96" s="0" t="n">
        <f aca="false">SQRT(T96^2+S96^2+U96^2)</f>
        <v>1</v>
      </c>
      <c r="Z96" s="0" t="n">
        <f aca="false">(($Y$3-I96)*$B$21+($Y$2-H96)*$B$20+($Y$4-J96)*$B$22)/(T96*$B$21+S96*$B$20+U96*$B$22)</f>
        <v>31064.1162897373</v>
      </c>
      <c r="AA96" s="0" t="n">
        <f aca="false">H96+Z96*S96</f>
        <v>1474.02159738766</v>
      </c>
      <c r="AB96" s="0" t="n">
        <f aca="false">I96+Z96*T96</f>
        <v>1.30250096705783E-012</v>
      </c>
      <c r="AC96" s="0" t="n">
        <f aca="false">J96+Z96*U96</f>
        <v>31011.7426265093</v>
      </c>
      <c r="AD96" s="0" t="n">
        <f aca="false">AA96-$AA$2</f>
        <v>11409.6258971577</v>
      </c>
      <c r="AE96" s="0" t="n">
        <f aca="false">AB96-$AB$2</f>
        <v>4.59393457547347E-014</v>
      </c>
      <c r="AF96" s="0" t="n">
        <f aca="false">AC96-$AC$2</f>
        <v>2820.964002932</v>
      </c>
      <c r="AG96" s="0" t="n">
        <f aca="false">SQRT(AD96^2+AF96^2)</f>
        <v>11753.1868452318</v>
      </c>
      <c r="AM96" s="0" t="n">
        <f aca="false">$AJ$2*AD96+$AK$2*AE96+$AL$2*AF96</f>
        <v>0</v>
      </c>
      <c r="AN96" s="0" t="n">
        <f aca="false">$AJ$3*AD96+$AK$3*AE96+$AL$3*AF96</f>
        <v>4.59393457547347E-014</v>
      </c>
      <c r="AO96" s="0" t="n">
        <f aca="false">$AJ$4*AD96+$AK$4*AE96+$AL$4*AF96</f>
        <v>11753.1868452318</v>
      </c>
      <c r="AP96" s="0" t="n">
        <f aca="false">AO96/1000</f>
        <v>11.7531868452318</v>
      </c>
      <c r="AQ96" s="0" t="n">
        <f aca="false">C96*$B$33</f>
        <v>11.7375538045478</v>
      </c>
      <c r="AR96" s="0" t="n">
        <f aca="false">AP96-AQ96</f>
        <v>0.0156330406839871</v>
      </c>
    </row>
    <row r="97" customFormat="false" ht="12.75" hidden="false" customHeight="false" outlineLevel="0" collapsed="false">
      <c r="C97" s="0" t="n">
        <f aca="false">ABS(D97)</f>
        <v>37.9999999999999</v>
      </c>
      <c r="D97" s="0" t="n">
        <v>-37.9999999999999</v>
      </c>
      <c r="E97" s="0" t="n">
        <v>347.247306000034</v>
      </c>
      <c r="F97" s="0" t="n">
        <f aca="false">D97/E97^2</f>
        <v>-0.000315141665880626</v>
      </c>
      <c r="G97" s="0" t="n">
        <f aca="false">1/2/F97/$B$13^2*(-2*F97*$B$10*$B$13+$B$15+(-4*F97*$B$10*$B$13*$B$15+$B$15^2)^(1/2))</f>
        <v>33.0051062054057</v>
      </c>
      <c r="H97" s="0" t="n">
        <f aca="false">$B$10+G97*$B$13</f>
        <v>313.711588845148</v>
      </c>
      <c r="I97" s="0" t="n">
        <f aca="false">$B$11+G97*$B$14</f>
        <v>1.38243165882485E-015</v>
      </c>
      <c r="J97" s="0" t="n">
        <f aca="false">$B$12+G97*$B$15</f>
        <v>-31.0146547494749</v>
      </c>
      <c r="K97" s="0" t="n">
        <f aca="false">-1/(2*F97*H97)</f>
        <v>5.05747349727422</v>
      </c>
      <c r="L97" s="0" t="n">
        <f aca="false">180*ATAN(K97)/PI()</f>
        <v>78.8153361966599</v>
      </c>
      <c r="M97" s="0" t="n">
        <f aca="false">L97-$B$5</f>
        <v>8.81533619665989</v>
      </c>
      <c r="N97" s="0" t="n">
        <f aca="false">COS(ATAN(K97))</f>
        <v>0.193971774817473</v>
      </c>
      <c r="O97" s="0" t="n">
        <v>0</v>
      </c>
      <c r="P97" s="0" t="n">
        <f aca="false">SIN(ATAN(K97))</f>
        <v>0.981007110358615</v>
      </c>
      <c r="Q97" s="0" t="n">
        <f aca="false">SQRT(O97^2+N97^2+P97^2)</f>
        <v>1</v>
      </c>
      <c r="R97" s="0" t="n">
        <f aca="false">ACOS(($B$14*O97+$B$13*N97+$B$15*P97)/(Q97*SQRT($B$14^2+$B$13^2+$B$15^2)))</f>
        <v>2.98773601228785</v>
      </c>
      <c r="S97" s="0" t="n">
        <f aca="false">$B$13-(2*$B$14*$O97+2*$B$13*$N97+2*$B$15*$P97)*N97</f>
        <v>0.0413407830805238</v>
      </c>
      <c r="T97" s="0" t="n">
        <f aca="false">$B$14-(2*$B$14*$O97+2*$B$13*$N97+2*$B$15*$P97)*O97</f>
        <v>4.18853873767699E-017</v>
      </c>
      <c r="U97" s="0" t="n">
        <f aca="false">$B$15-(2*$B$14*$O97+2*$B$13*$N97+2*$B$15*$P97)*P97</f>
        <v>0.999145104403904</v>
      </c>
      <c r="V97" s="0" t="n">
        <f aca="false">180*ATAN(U97/S97)/PI()+180-L97</f>
        <v>188.81533619666</v>
      </c>
      <c r="W97" s="0" t="n">
        <f aca="false">SQRT(T97^2+S97^2+U97^2)</f>
        <v>1</v>
      </c>
      <c r="Z97" s="0" t="n">
        <f aca="false">(($Y$3-I97)*$B$21+($Y$2-H97)*$B$20+($Y$4-J97)*$B$22)/(T97*$B$21+S97*$B$20+U97*$B$22)</f>
        <v>31100.3499534842</v>
      </c>
      <c r="AA97" s="0" t="n">
        <f aca="false">H97+Z97*S97</f>
        <v>1599.42441000052</v>
      </c>
      <c r="AB97" s="0" t="n">
        <f aca="false">I97+Z97*T97</f>
        <v>1.30403263701362E-012</v>
      </c>
      <c r="AC97" s="0" t="n">
        <f aca="false">J97+Z97*U97</f>
        <v>31042.7477465225</v>
      </c>
      <c r="AD97" s="0" t="n">
        <f aca="false">AA97-$AA$2</f>
        <v>11535.0287097706</v>
      </c>
      <c r="AE97" s="0" t="n">
        <f aca="false">AB97-$AB$2</f>
        <v>4.74710157105216E-014</v>
      </c>
      <c r="AF97" s="0" t="n">
        <f aca="false">AC97-$AC$2</f>
        <v>2851.96912294522</v>
      </c>
      <c r="AG97" s="0" t="n">
        <f aca="false">SQRT(AD97^2+AF97^2)</f>
        <v>11882.3657246133</v>
      </c>
      <c r="AM97" s="0" t="n">
        <f aca="false">$AJ$2*AD97+$AK$2*AE97+$AL$2*AF97</f>
        <v>0</v>
      </c>
      <c r="AN97" s="0" t="n">
        <f aca="false">$AJ$3*AD97+$AK$3*AE97+$AL$3*AF97</f>
        <v>4.74710157105216E-014</v>
      </c>
      <c r="AO97" s="0" t="n">
        <f aca="false">$AJ$4*AD97+$AK$4*AE97+$AL$4*AF97</f>
        <v>11882.3657246133</v>
      </c>
      <c r="AP97" s="0" t="n">
        <f aca="false">AO97/1000</f>
        <v>11.8823657246133</v>
      </c>
      <c r="AQ97" s="0" t="n">
        <f aca="false">C97*$B$33</f>
        <v>11.8624213982132</v>
      </c>
      <c r="AR97" s="0" t="n">
        <f aca="false">AP97-AQ97</f>
        <v>0.0199443264000436</v>
      </c>
    </row>
    <row r="98" customFormat="false" ht="12.75" hidden="false" customHeight="false" outlineLevel="0" collapsed="false">
      <c r="C98" s="0" t="n">
        <f aca="false">ABS(D98)</f>
        <v>38.3999999999999</v>
      </c>
      <c r="D98" s="0" t="n">
        <v>-38.3999999999999</v>
      </c>
      <c r="E98" s="0" t="n">
        <v>347.189001000034</v>
      </c>
      <c r="F98" s="0" t="n">
        <f aca="false">D98/E98^2</f>
        <v>-0.000318565916022499</v>
      </c>
      <c r="G98" s="0" t="n">
        <f aca="false">1/2/F98/$B$13^2*(-2*F98*$B$10*$B$13+$B$15+(-4*F98*$B$10*$B$13*$B$15+$B$15^2)^(1/2))</f>
        <v>33.3394152506387</v>
      </c>
      <c r="H98" s="0" t="n">
        <f aca="false">$B$10+G98*$B$13</f>
        <v>313.597248417583</v>
      </c>
      <c r="I98" s="0" t="n">
        <f aca="false">$B$11+G98*$B$14</f>
        <v>1.39643432268799E-015</v>
      </c>
      <c r="J98" s="0" t="n">
        <f aca="false">$B$12+G98*$B$15</f>
        <v>-31.3288024923423</v>
      </c>
      <c r="K98" s="0" t="n">
        <f aca="false">-1/(2*F98*H98)</f>
        <v>5.00493513108648</v>
      </c>
      <c r="L98" s="0" t="n">
        <f aca="false">180*ATAN(K98)/PI()</f>
        <v>78.7009326826854</v>
      </c>
      <c r="M98" s="0" t="n">
        <f aca="false">L98-$B$5</f>
        <v>8.70093268268543</v>
      </c>
      <c r="N98" s="0" t="n">
        <f aca="false">COS(ATAN(K98))</f>
        <v>0.195930181394847</v>
      </c>
      <c r="O98" s="0" t="n">
        <v>0</v>
      </c>
      <c r="P98" s="0" t="n">
        <f aca="false">SIN(ATAN(K98))</f>
        <v>0.980617848103216</v>
      </c>
      <c r="Q98" s="0" t="n">
        <f aca="false">SQRT(O98^2+N98^2+P98^2)</f>
        <v>1</v>
      </c>
      <c r="R98" s="0" t="n">
        <f aca="false">ACOS(($B$14*O98+$B$13*N98+$B$15*P98)/(Q98*SQRT($B$14^2+$B$13^2+$B$15^2)))</f>
        <v>2.98973273028255</v>
      </c>
      <c r="S98" s="0" t="n">
        <f aca="false">$B$13-(2*$B$14*$O98+2*$B$13*$N98+2*$B$15*$P98)*N98</f>
        <v>0.0453304648526643</v>
      </c>
      <c r="T98" s="0" t="n">
        <f aca="false">$B$14-(2*$B$14*$O98+2*$B$13*$N98+2*$B$15*$P98)*O98</f>
        <v>4.18853873767699E-017</v>
      </c>
      <c r="U98" s="0" t="n">
        <f aca="false">$B$15-(2*$B$14*$O98+2*$B$13*$N98+2*$B$15*$P98)*P98</f>
        <v>0.998972046133545</v>
      </c>
      <c r="V98" s="0" t="n">
        <f aca="false">180*ATAN(U98/S98)/PI()+180-L98</f>
        <v>188.700932682685</v>
      </c>
      <c r="W98" s="0" t="n">
        <f aca="false">SQRT(T98^2+S98^2+U98^2)</f>
        <v>1</v>
      </c>
      <c r="Z98" s="0" t="n">
        <f aca="false">(($Y$3-I98)*$B$21+($Y$2-H98)*$B$20+($Y$4-J98)*$B$22)/(T98*$B$21+S98*$B$20+U98*$B$22)</f>
        <v>31137.1464183193</v>
      </c>
      <c r="AA98" s="0" t="n">
        <f aca="false">H98+Z98*S98</f>
        <v>1725.05856974547</v>
      </c>
      <c r="AB98" s="0" t="n">
        <f aca="false">I98+Z98*T98</f>
        <v>1.3055878738612E-012</v>
      </c>
      <c r="AC98" s="0" t="n">
        <f aca="false">J98+Z98*U98</f>
        <v>31073.8100657759</v>
      </c>
      <c r="AD98" s="0" t="n">
        <f aca="false">AA98-$AA$2</f>
        <v>11660.6628695155</v>
      </c>
      <c r="AE98" s="0" t="n">
        <f aca="false">AB98-$AB$2</f>
        <v>4.90262525580969E-014</v>
      </c>
      <c r="AF98" s="0" t="n">
        <f aca="false">AC98-$AC$2</f>
        <v>2883.0314421986</v>
      </c>
      <c r="AG98" s="0" t="n">
        <f aca="false">SQRT(AD98^2+AF98^2)</f>
        <v>12011.782917336</v>
      </c>
      <c r="AM98" s="0" t="n">
        <f aca="false">$AJ$2*AD98+$AK$2*AE98+$AL$2*AF98</f>
        <v>0</v>
      </c>
      <c r="AN98" s="0" t="n">
        <f aca="false">$AJ$3*AD98+$AK$3*AE98+$AL$3*AF98</f>
        <v>4.90262525580969E-014</v>
      </c>
      <c r="AO98" s="0" t="n">
        <f aca="false">$AJ$4*AD98+$AK$4*AE98+$AL$4*AF98</f>
        <v>12011.782917336</v>
      </c>
      <c r="AP98" s="0" t="n">
        <f aca="false">AO98/1000</f>
        <v>12.011782917336</v>
      </c>
      <c r="AQ98" s="0" t="n">
        <f aca="false">C98*$B$33</f>
        <v>11.9872889918786</v>
      </c>
      <c r="AR98" s="0" t="n">
        <f aca="false">AP98-AQ98</f>
        <v>0.0244939254573158</v>
      </c>
    </row>
    <row r="99" customFormat="false" ht="12.75" hidden="false" customHeight="false" outlineLevel="0" collapsed="false">
      <c r="C99" s="0" t="n">
        <f aca="false">ABS(D99)</f>
        <v>38.7999999999999</v>
      </c>
      <c r="D99" s="0" t="n">
        <v>-38.7999999999999</v>
      </c>
      <c r="E99" s="0" t="n">
        <v>347.130091000035</v>
      </c>
      <c r="F99" s="0" t="n">
        <f aca="false">D99/E99^2</f>
        <v>-0.000321993571539282</v>
      </c>
      <c r="G99" s="0" t="n">
        <f aca="false">1/2/F99/$B$13^2*(-2*F99*$B$10*$B$13+$B$15+(-4*F99*$B$10*$B$13*$B$15+$B$15^2)^(1/2))</f>
        <v>33.6735774292839</v>
      </c>
      <c r="H99" s="0" t="n">
        <f aca="false">$B$10+G99*$B$13</f>
        <v>313.482958221348</v>
      </c>
      <c r="I99" s="0" t="n">
        <f aca="false">$B$11+G99*$B$14</f>
        <v>1.41043083498721E-015</v>
      </c>
      <c r="J99" s="0" t="n">
        <f aca="false">$B$12+G99*$B$15</f>
        <v>-31.642812225761</v>
      </c>
      <c r="K99" s="0" t="n">
        <f aca="false">-1/(2*F99*H99)</f>
        <v>4.95346235323131</v>
      </c>
      <c r="L99" s="0" t="n">
        <f aca="false">180*ATAN(K99)/PI()</f>
        <v>78.586587276533</v>
      </c>
      <c r="M99" s="0" t="n">
        <f aca="false">L99-$B$5</f>
        <v>8.58658727653304</v>
      </c>
      <c r="N99" s="0" t="n">
        <f aca="false">COS(ATAN(K99))</f>
        <v>0.197886812704498</v>
      </c>
      <c r="O99" s="0" t="n">
        <v>0</v>
      </c>
      <c r="P99" s="0" t="n">
        <f aca="false">SIN(ATAN(K99))</f>
        <v>0.980224876932663</v>
      </c>
      <c r="Q99" s="0" t="n">
        <f aca="false">SQRT(O99^2+N99^2+P99^2)</f>
        <v>1</v>
      </c>
      <c r="R99" s="0" t="n">
        <f aca="false">ACOS(($B$14*O99+$B$13*N99+$B$15*P99)/(Q99*SQRT($B$14^2+$B$13^2+$B$15^2)))</f>
        <v>2.99172843410444</v>
      </c>
      <c r="S99" s="0" t="n">
        <f aca="false">$B$13-(2*$B$14*$O99+2*$B$13*$N99+2*$B$15*$P99)*N99</f>
        <v>0.0493173978394197</v>
      </c>
      <c r="T99" s="0" t="n">
        <f aca="false">$B$14-(2*$B$14*$O99+2*$B$13*$N99+2*$B$15*$P99)*O99</f>
        <v>4.18853873767699E-017</v>
      </c>
      <c r="U99" s="0" t="n">
        <f aca="false">$B$15-(2*$B$14*$O99+2*$B$13*$N99+2*$B$15*$P99)*P99</f>
        <v>0.998783156781465</v>
      </c>
      <c r="V99" s="0" t="n">
        <f aca="false">180*ATAN(U99/S99)/PI()+180-L99</f>
        <v>188.586587276533</v>
      </c>
      <c r="W99" s="0" t="n">
        <f aca="false">SQRT(T99^2+S99^2+U99^2)</f>
        <v>1</v>
      </c>
      <c r="Z99" s="0" t="n">
        <f aca="false">(($Y$3-I99)*$B$21+($Y$2-H99)*$B$20+($Y$4-J99)*$B$22)/(T99*$B$21+S99*$B$20+U99*$B$22)</f>
        <v>31174.5079964822</v>
      </c>
      <c r="AA99" s="0" t="n">
        <f aca="false">H99+Z99*S99</f>
        <v>1850.92857153203</v>
      </c>
      <c r="AB99" s="0" t="n">
        <f aca="false">I99+Z99*T99</f>
        <v>1.30716677454786E-012</v>
      </c>
      <c r="AC99" s="0" t="n">
        <f aca="false">J99+Z99*U99</f>
        <v>31104.9306956098</v>
      </c>
      <c r="AD99" s="0" t="n">
        <f aca="false">AA99-$AA$2</f>
        <v>11786.5328713021</v>
      </c>
      <c r="AE99" s="0" t="n">
        <f aca="false">AB99-$AB$2</f>
        <v>5.06051532447585E-014</v>
      </c>
      <c r="AF99" s="0" t="n">
        <f aca="false">AC99-$AC$2</f>
        <v>2914.15207203251</v>
      </c>
      <c r="AG99" s="0" t="n">
        <f aca="false">SQRT(AD99^2+AF99^2)</f>
        <v>12141.4430536578</v>
      </c>
      <c r="AM99" s="0" t="n">
        <f aca="false">$AJ$2*AD99+$AK$2*AE99+$AL$2*AF99</f>
        <v>0</v>
      </c>
      <c r="AN99" s="0" t="n">
        <f aca="false">$AJ$3*AD99+$AK$3*AE99+$AL$3*AF99</f>
        <v>5.06051532447585E-014</v>
      </c>
      <c r="AO99" s="0" t="n">
        <f aca="false">$AJ$4*AD99+$AK$4*AE99+$AL$4*AF99</f>
        <v>12141.4430536578</v>
      </c>
      <c r="AP99" s="0" t="n">
        <f aca="false">AO99/1000</f>
        <v>12.1414430536578</v>
      </c>
      <c r="AQ99" s="0" t="n">
        <f aca="false">C99*$B$33</f>
        <v>12.112156585544</v>
      </c>
      <c r="AR99" s="0" t="n">
        <f aca="false">AP99-AQ99</f>
        <v>0.0292864681137957</v>
      </c>
    </row>
    <row r="100" customFormat="false" ht="12.75" hidden="false" customHeight="false" outlineLevel="0" collapsed="false">
      <c r="C100" s="0" t="n">
        <f aca="false">ABS(D100)</f>
        <v>39.1999999999999</v>
      </c>
      <c r="D100" s="0" t="n">
        <v>-39.1999999999999</v>
      </c>
      <c r="E100" s="0" t="n">
        <v>347.070542000035</v>
      </c>
      <c r="F100" s="0" t="n">
        <f aca="false">D100/E100^2</f>
        <v>-0.000325424734356767</v>
      </c>
      <c r="G100" s="0" t="n">
        <f aca="false">1/2/F100/$B$13^2*(-2*F100*$B$10*$B$13+$B$15+(-4*F100*$B$10*$B$13*$B$15+$B$15^2)^(1/2))</f>
        <v>34.0076025074945</v>
      </c>
      <c r="H100" s="0" t="n">
        <f aca="false">$B$10+G100*$B$13</f>
        <v>313.368714916224</v>
      </c>
      <c r="I100" s="0" t="n">
        <f aca="false">$B$11+G100*$B$14</f>
        <v>1.42442160478162E-015</v>
      </c>
      <c r="J100" s="0" t="n">
        <f aca="false">$B$12+G100*$B$15</f>
        <v>-31.9566931269129</v>
      </c>
      <c r="K100" s="0" t="n">
        <f aca="false">-1/(2*F100*H100)</f>
        <v>4.90302162479299</v>
      </c>
      <c r="L100" s="0" t="n">
        <f aca="false">180*ATAN(K100)/PI()</f>
        <v>78.4722975357445</v>
      </c>
      <c r="M100" s="0" t="n">
        <f aca="false">L100-$B$5</f>
        <v>8.47229753574447</v>
      </c>
      <c r="N100" s="0" t="n">
        <f aca="false">COS(ATAN(K100))</f>
        <v>0.199841703918144</v>
      </c>
      <c r="O100" s="0" t="n">
        <v>0</v>
      </c>
      <c r="P100" s="0" t="n">
        <f aca="false">SIN(ATAN(K100))</f>
        <v>0.979828195846136</v>
      </c>
      <c r="Q100" s="0" t="n">
        <f aca="false">SQRT(O100^2+N100^2+P100^2)</f>
        <v>1</v>
      </c>
      <c r="R100" s="0" t="n">
        <f aca="false">ACOS(($B$14*O100+$B$13*N100+$B$15*P100)/(Q100*SQRT($B$14^2+$B$13^2+$B$15^2)))</f>
        <v>2.99372316638245</v>
      </c>
      <c r="S100" s="0" t="n">
        <f aca="false">$B$13-(2*$B$14*$O100+2*$B$13*$N100+2*$B$15*$P100)*N100</f>
        <v>0.0533016048097563</v>
      </c>
      <c r="T100" s="0" t="n">
        <f aca="false">$B$14-(2*$B$14*$O100+2*$B$13*$N100+2*$B$15*$P100)*O100</f>
        <v>4.18853873767699E-017</v>
      </c>
      <c r="U100" s="0" t="n">
        <f aca="false">$B$15-(2*$B$14*$O100+2*$B$13*$N100+2*$B$15*$P100)*P100</f>
        <v>0.998578459073049</v>
      </c>
      <c r="V100" s="0" t="n">
        <f aca="false">180*ATAN(U100/S100)/PI()+180-L100</f>
        <v>188.472297535744</v>
      </c>
      <c r="W100" s="0" t="n">
        <f aca="false">SQRT(T100^2+S100^2+U100^2)</f>
        <v>1</v>
      </c>
      <c r="Z100" s="0" t="n">
        <f aca="false">(($Y$3-I100)*$B$21+($Y$2-H100)*$B$20+($Y$4-J100)*$B$22)/(T100*$B$21+S100*$B$20+U100*$B$22)</f>
        <v>31212.4378992589</v>
      </c>
      <c r="AA100" s="0" t="n">
        <f aca="false">H100+Z100*S100</f>
        <v>1977.04174497158</v>
      </c>
      <c r="AB100" s="0" t="n">
        <f aca="false">I100+Z100*T100</f>
        <v>1.30876947398861E-012</v>
      </c>
      <c r="AC100" s="0" t="n">
        <f aca="false">J100+Z100*U100</f>
        <v>31136.1114482282</v>
      </c>
      <c r="AD100" s="0" t="n">
        <f aca="false">AA100-$AA$2</f>
        <v>11912.6460447416</v>
      </c>
      <c r="AE100" s="0" t="n">
        <f aca="false">AB100-$AB$2</f>
        <v>5.22078526855156E-014</v>
      </c>
      <c r="AF100" s="0" t="n">
        <f aca="false">AC100-$AC$2</f>
        <v>2945.33282465097</v>
      </c>
      <c r="AG100" s="0" t="n">
        <f aca="false">SQRT(AD100^2+AF100^2)</f>
        <v>12271.3536838959</v>
      </c>
      <c r="AM100" s="0" t="n">
        <f aca="false">$AJ$2*AD100+$AK$2*AE100+$AL$2*AF100</f>
        <v>0</v>
      </c>
      <c r="AN100" s="0" t="n">
        <f aca="false">$AJ$3*AD100+$AK$3*AE100+$AL$3*AF100</f>
        <v>5.22078526855156E-014</v>
      </c>
      <c r="AO100" s="0" t="n">
        <f aca="false">$AJ$4*AD100+$AK$4*AE100+$AL$4*AF100</f>
        <v>12271.3536838959</v>
      </c>
      <c r="AP100" s="0" t="n">
        <f aca="false">AO100/1000</f>
        <v>12.2713536838959</v>
      </c>
      <c r="AQ100" s="0" t="n">
        <f aca="false">C100*$B$33</f>
        <v>12.2370241792095</v>
      </c>
      <c r="AR100" s="0" t="n">
        <f aca="false">AP100-AQ100</f>
        <v>0.0343295046864398</v>
      </c>
    </row>
    <row r="101" customFormat="false" ht="12.75" hidden="false" customHeight="false" outlineLevel="0" collapsed="false">
      <c r="C101" s="0" t="n">
        <f aca="false">ABS(D101)</f>
        <v>39.5999999999999</v>
      </c>
      <c r="D101" s="0" t="n">
        <v>-39.5999999999999</v>
      </c>
      <c r="E101" s="0" t="n">
        <v>347.010408000036</v>
      </c>
      <c r="F101" s="0" t="n">
        <f aca="false">D101/E101^2</f>
        <v>-0.000328859342435785</v>
      </c>
      <c r="G101" s="0" t="n">
        <f aca="false">1/2/F101/$B$13^2*(-2*F101*$B$10*$B$13+$B$15+(-4*F101*$B$10*$B$13*$B$15+$B$15^2)^(1/2))</f>
        <v>34.3414842679674</v>
      </c>
      <c r="H101" s="0" t="n">
        <f aca="false">$B$10+G101*$B$13</f>
        <v>313.254520628654</v>
      </c>
      <c r="I101" s="0" t="n">
        <f aca="false">$B$11+G101*$B$14</f>
        <v>1.43840637165707E-015</v>
      </c>
      <c r="J101" s="0" t="n">
        <f aca="false">$B$12+G101*$B$15</f>
        <v>-32.2704393534443</v>
      </c>
      <c r="K101" s="0" t="n">
        <f aca="false">-1/(2*F101*H101)</f>
        <v>4.85358313839064</v>
      </c>
      <c r="L101" s="0" t="n">
        <f aca="false">180*ATAN(K101)/PI()</f>
        <v>78.3580664844073</v>
      </c>
      <c r="M101" s="0" t="n">
        <f aca="false">L101-$B$5</f>
        <v>8.35806648440725</v>
      </c>
      <c r="N101" s="0" t="n">
        <f aca="false">COS(ATAN(K101))</f>
        <v>0.201794796719056</v>
      </c>
      <c r="O101" s="0" t="n">
        <v>0</v>
      </c>
      <c r="P101" s="0" t="n">
        <f aca="false">SIN(ATAN(K101))</f>
        <v>0.979427822770578</v>
      </c>
      <c r="Q101" s="0" t="n">
        <f aca="false">SQRT(O101^2+N101^2+P101^2)</f>
        <v>1</v>
      </c>
      <c r="R101" s="0" t="n">
        <f aca="false">ACOS(($B$14*O101+$B$13*N101+$B$15*P101)/(Q101*SQRT($B$14^2+$B$13^2+$B$15^2)))</f>
        <v>2.9957168743363</v>
      </c>
      <c r="S101" s="0" t="n">
        <f aca="false">$B$13-(2*$B$14*$O101+2*$B$13*$N101+2*$B$15*$P101)*N101</f>
        <v>0.0572829181577796</v>
      </c>
      <c r="T101" s="0" t="n">
        <f aca="false">$B$14-(2*$B$14*$O101+2*$B$13*$N101+2*$B$15*$P101)*O101</f>
        <v>4.18853873767699E-017</v>
      </c>
      <c r="U101" s="0" t="n">
        <f aca="false">$B$15-(2*$B$14*$O101+2*$B$13*$N101+2*$B$15*$P101)*P101</f>
        <v>0.998357985537918</v>
      </c>
      <c r="V101" s="0" t="n">
        <f aca="false">180*ATAN(U101/S101)/PI()+180-L101</f>
        <v>188.358066484407</v>
      </c>
      <c r="W101" s="0" t="n">
        <f aca="false">SQRT(T101^2+S101^2+U101^2)</f>
        <v>1</v>
      </c>
      <c r="Z101" s="0" t="n">
        <f aca="false">(($Y$3-I101)*$B$21+($Y$2-H101)*$B$20+($Y$4-J101)*$B$22)/(T101*$B$21+S101*$B$20+U101*$B$22)</f>
        <v>31250.9375834109</v>
      </c>
      <c r="AA101" s="0" t="n">
        <f aca="false">H101+Z101*S101</f>
        <v>2103.39942057306</v>
      </c>
      <c r="AB101" s="0" t="n">
        <f aca="false">I101+Z101*T101</f>
        <v>1.31039603294008E-012</v>
      </c>
      <c r="AC101" s="0" t="n">
        <f aca="false">J101+Z101*U101</f>
        <v>31167.3526525919</v>
      </c>
      <c r="AD101" s="0" t="n">
        <f aca="false">AA101-$AA$2</f>
        <v>12039.0037203431</v>
      </c>
      <c r="AE101" s="0" t="n">
        <f aca="false">AB101-$AB$2</f>
        <v>5.38344116369834E-014</v>
      </c>
      <c r="AF101" s="0" t="n">
        <f aca="false">AC101-$AC$2</f>
        <v>2976.57402901462</v>
      </c>
      <c r="AG101" s="0" t="n">
        <f aca="false">SQRT(AD101^2+AF101^2)</f>
        <v>12401.5161786227</v>
      </c>
      <c r="AM101" s="0" t="n">
        <f aca="false">$AJ$2*AD101+$AK$2*AE101+$AL$2*AF101</f>
        <v>0</v>
      </c>
      <c r="AN101" s="0" t="n">
        <f aca="false">$AJ$3*AD101+$AK$3*AE101+$AL$3*AF101</f>
        <v>5.38344116369834E-014</v>
      </c>
      <c r="AO101" s="0" t="n">
        <f aca="false">$AJ$4*AD101+$AK$4*AE101+$AL$4*AF101</f>
        <v>12401.5161786227</v>
      </c>
      <c r="AP101" s="0" t="n">
        <f aca="false">AO101/1000</f>
        <v>12.4015161786227</v>
      </c>
      <c r="AQ101" s="0" t="n">
        <f aca="false">C101*$B$33</f>
        <v>12.3618917728749</v>
      </c>
      <c r="AR101" s="0" t="n">
        <f aca="false">AP101-AQ101</f>
        <v>0.0396244057478228</v>
      </c>
    </row>
    <row r="102" customFormat="false" ht="12.75" hidden="false" customHeight="false" outlineLevel="0" collapsed="false">
      <c r="C102" s="0" t="n">
        <f aca="false">ABS(D102)</f>
        <v>39.9999999999999</v>
      </c>
      <c r="D102" s="0" t="n">
        <v>-39.9999999999999</v>
      </c>
      <c r="E102" s="0" t="n">
        <v>346.949651000036</v>
      </c>
      <c r="F102" s="0" t="n">
        <f aca="false">D102/E102^2</f>
        <v>-0.000332297505713926</v>
      </c>
      <c r="G102" s="0" t="n">
        <f aca="false">1/2/F102/$B$13^2*(-2*F102*$B$10*$B$13+$B$15+(-4*F102*$B$10*$B$13*$B$15+$B$15^2)^(1/2))</f>
        <v>34.6752332113306</v>
      </c>
      <c r="H102" s="0" t="n">
        <f aca="false">$B$10+G102*$B$13</f>
        <v>313.14037176721</v>
      </c>
      <c r="I102" s="0" t="n">
        <f aca="false">$B$11+G102*$B$14</f>
        <v>1.45238557543642E-015</v>
      </c>
      <c r="J102" s="0" t="n">
        <f aca="false">$B$12+G102*$B$15</f>
        <v>-32.5840607727178</v>
      </c>
      <c r="K102" s="0" t="n">
        <f aca="false">-1/(2*F102*H102)</f>
        <v>4.80511581953308</v>
      </c>
      <c r="L102" s="0" t="n">
        <f aca="false">180*ATAN(K102)/PI()</f>
        <v>78.2438914242007</v>
      </c>
      <c r="M102" s="0" t="n">
        <f aca="false">L102-$B$5</f>
        <v>8.24389142420066</v>
      </c>
      <c r="N102" s="0" t="n">
        <f aca="false">COS(ATAN(K102))</f>
        <v>0.20374613068099</v>
      </c>
      <c r="O102" s="0" t="n">
        <v>0</v>
      </c>
      <c r="P102" s="0" t="n">
        <f aca="false">SIN(ATAN(K102))</f>
        <v>0.979023755703877</v>
      </c>
      <c r="Q102" s="0" t="n">
        <f aca="false">SQRT(O102^2+N102^2+P102^2)</f>
        <v>1</v>
      </c>
      <c r="R102" s="0" t="n">
        <f aca="false">ACOS(($B$14*O102+$B$13*N102+$B$15*P102)/(Q102*SQRT($B$14^2+$B$13^2+$B$15^2)))</f>
        <v>2.99770960506057</v>
      </c>
      <c r="S102" s="0" t="n">
        <f aca="false">$B$13-(2*$B$14*$O102+2*$B$13*$N102+2*$B$15*$P102)*N102</f>
        <v>0.0612613699499766</v>
      </c>
      <c r="T102" s="0" t="n">
        <f aca="false">$B$14-(2*$B$14*$O102+2*$B$13*$N102+2*$B$15*$P102)*O102</f>
        <v>4.18853873767699E-017</v>
      </c>
      <c r="U102" s="0" t="n">
        <f aca="false">$B$15-(2*$B$14*$O102+2*$B$13*$N102+2*$B$15*$P102)*P102</f>
        <v>0.998121758380135</v>
      </c>
      <c r="V102" s="0" t="n">
        <f aca="false">180*ATAN(U102/S102)/PI()+180-L102</f>
        <v>188.243891424201</v>
      </c>
      <c r="W102" s="0" t="n">
        <f aca="false">SQRT(T102^2+S102^2+U102^2)</f>
        <v>1</v>
      </c>
      <c r="Z102" s="0" t="n">
        <f aca="false">(($Y$3-I102)*$B$21+($Y$2-H102)*$B$20+($Y$4-J102)*$B$22)/(T102*$B$21+S102*$B$20+U102*$B$22)</f>
        <v>31290.0104683735</v>
      </c>
      <c r="AA102" s="0" t="n">
        <f aca="false">H102+Z102*S102</f>
        <v>2230.00927880888</v>
      </c>
      <c r="AB102" s="0" t="n">
        <f aca="false">I102+Z102*T102</f>
        <v>1.31204659506645E-012</v>
      </c>
      <c r="AC102" s="0" t="n">
        <f aca="false">J102+Z102*U102</f>
        <v>31198.6562076531</v>
      </c>
      <c r="AD102" s="0" t="n">
        <f aca="false">AA102-$AA$2</f>
        <v>12165.6135785789</v>
      </c>
      <c r="AE102" s="0" t="n">
        <f aca="false">AB102-$AB$2</f>
        <v>5.54849737633496E-014</v>
      </c>
      <c r="AF102" s="0" t="n">
        <f aca="false">AC102-$AC$2</f>
        <v>3007.87758407584</v>
      </c>
      <c r="AG102" s="0" t="n">
        <f aca="false">SQRT(AD102^2+AF102^2)</f>
        <v>12531.9384495812</v>
      </c>
      <c r="AM102" s="0" t="n">
        <f aca="false">$AJ$2*AD102+$AK$2*AE102+$AL$2*AF102</f>
        <v>0</v>
      </c>
      <c r="AN102" s="0" t="n">
        <f aca="false">$AJ$3*AD102+$AK$3*AE102+$AL$3*AF102</f>
        <v>5.54849737633496E-014</v>
      </c>
      <c r="AO102" s="0" t="n">
        <f aca="false">$AJ$4*AD102+$AK$4*AE102+$AL$4*AF102</f>
        <v>12531.9384495812</v>
      </c>
      <c r="AP102" s="0" t="n">
        <f aca="false">AO102/1000</f>
        <v>12.5319384495812</v>
      </c>
      <c r="AQ102" s="0" t="n">
        <f aca="false">C102*$B$33</f>
        <v>12.4867593665403</v>
      </c>
      <c r="AR102" s="0" t="n">
        <f aca="false">AP102-AQ102</f>
        <v>0.045179083040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16" min="16" style="0" width="12.42"/>
    <col collapsed="false" customWidth="true" hidden="false" outlineLevel="0" max="20" min="17" style="0" width="10.71"/>
    <col collapsed="false" customWidth="true" hidden="false" outlineLevel="0" max="21" min="21" style="0" width="11.85"/>
    <col collapsed="false" customWidth="true" hidden="false" outlineLevel="0" max="22" min="22" style="0" width="10.28"/>
    <col collapsed="false" customWidth="true" hidden="false" outlineLevel="0" max="25" min="23" style="0" width="12.56"/>
    <col collapsed="false" customWidth="true" hidden="false" outlineLevel="0" max="29" min="29" style="0" width="16.7"/>
    <col collapsed="false" customWidth="true" hidden="false" outlineLevel="0" max="31" min="30" style="0" width="9.7"/>
    <col collapsed="false" customWidth="true" hidden="false" outlineLevel="0" max="32" min="32" style="0" width="13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C1" s="0" t="s">
        <v>0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1" t="s">
        <v>7</v>
      </c>
      <c r="L1" s="1" t="s">
        <v>8</v>
      </c>
      <c r="M1" s="1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  <c r="Z1" s="0" t="s">
        <v>3</v>
      </c>
      <c r="AA1" s="0" t="s">
        <v>21</v>
      </c>
      <c r="AB1" s="0" t="s">
        <v>22</v>
      </c>
      <c r="AC1" s="0" t="s">
        <v>23</v>
      </c>
      <c r="AD1" s="0" t="s">
        <v>21</v>
      </c>
      <c r="AE1" s="0" t="s">
        <v>22</v>
      </c>
      <c r="AF1" s="0" t="s">
        <v>23</v>
      </c>
      <c r="AI1" s="0" t="s">
        <v>25</v>
      </c>
      <c r="AL1" s="0" t="s">
        <v>26</v>
      </c>
      <c r="AO1" s="0" t="s">
        <v>27</v>
      </c>
      <c r="AP1" s="0" t="s">
        <v>28</v>
      </c>
    </row>
    <row r="2" customFormat="false" ht="12.75" hidden="false" customHeight="false" outlineLevel="0" collapsed="false">
      <c r="A2" s="2" t="s">
        <v>29</v>
      </c>
      <c r="B2" s="2" t="n">
        <v>325</v>
      </c>
      <c r="C2" s="0" t="n">
        <f aca="false">ABS(D2)</f>
        <v>0</v>
      </c>
      <c r="D2" s="0" t="n">
        <v>0</v>
      </c>
      <c r="E2" s="0" t="n">
        <v>350</v>
      </c>
      <c r="F2" s="0" t="n">
        <f aca="false">D2/E2^2</f>
        <v>0</v>
      </c>
      <c r="G2" s="0" t="n">
        <f aca="false">F2*$B$2^2/$B$15</f>
        <v>-0</v>
      </c>
      <c r="H2" s="0" t="n">
        <f aca="false">B2</f>
        <v>325</v>
      </c>
      <c r="I2" s="0" t="n">
        <v>0</v>
      </c>
      <c r="J2" s="0" t="n">
        <v>0</v>
      </c>
      <c r="K2" s="0" t="e">
        <f aca="false">-1/(2*F2*H2)</f>
        <v>#DIV/0!</v>
      </c>
      <c r="L2" s="0" t="n">
        <v>90</v>
      </c>
      <c r="M2" s="0" t="n">
        <f aca="false">L2-$B$5</f>
        <v>20</v>
      </c>
      <c r="N2" s="0" t="n">
        <v>0</v>
      </c>
      <c r="O2" s="0" t="n">
        <v>0</v>
      </c>
      <c r="P2" s="0" t="n">
        <v>1</v>
      </c>
      <c r="Q2" s="0" t="n">
        <f aca="false">SQRT(O2^2+N2^2+P2^2)</f>
        <v>1</v>
      </c>
      <c r="R2" s="0" t="n">
        <f aca="false">ACOS(($B$14*O2+$B$13*N2+$B$15*P2)/(Q2*SQRT($B$14^2+$B$13^2+$B$15^2)))</f>
        <v>2.79252680319093</v>
      </c>
      <c r="S2" s="0" t="n">
        <f aca="false">$B$13-(2*$B$14*$O2+2*$B$13*$N2+2*$B$15*$P2)*N2</f>
        <v>2.0942693688385E-017</v>
      </c>
      <c r="T2" s="0" t="n">
        <f aca="false">$B$14-(2*$B$14*$O2+2*$B$13*$N2+2*$B$15*$P2)*O2</f>
        <v>0.342020143325669</v>
      </c>
      <c r="U2" s="0" t="n">
        <f aca="false">$B$15-(2*$B$14*$O2+2*$B$13*$N2+2*$B$15*$P2)*P2</f>
        <v>0.939692620785908</v>
      </c>
      <c r="V2" s="0" t="n">
        <f aca="false">180*ATAN(U2/S2)/PI()+180-L2</f>
        <v>180</v>
      </c>
      <c r="W2" s="0" t="n">
        <f aca="false">SQRT(T2^2+S2^2+U2^2)</f>
        <v>1</v>
      </c>
      <c r="X2" s="0" t="s">
        <v>30</v>
      </c>
      <c r="Y2" s="0" t="n">
        <f aca="false">H2+$B$3*S2/W2</f>
        <v>325.000000000001</v>
      </c>
      <c r="Z2" s="0" t="n">
        <f aca="false">(($Y$2-H2)*$B$20+($Y$3-I2)*$B$21+($Y$4-J2)*$B$22)/((S2*$B$20)+(T2*$B$21)+(U2*$B$22))</f>
        <v>30000</v>
      </c>
      <c r="AA2" s="0" t="n">
        <f aca="false">H2+Z2*S2</f>
        <v>325.000000000001</v>
      </c>
      <c r="AB2" s="0" t="n">
        <f aca="false">I2+Z2*T2</f>
        <v>10260.6042997701</v>
      </c>
      <c r="AC2" s="0" t="n">
        <f aca="false">J2+Z2*U2</f>
        <v>28190.7786235773</v>
      </c>
      <c r="AD2" s="0" t="n">
        <f aca="false">AA2-$AA$2</f>
        <v>0</v>
      </c>
      <c r="AE2" s="0" t="n">
        <f aca="false">AB2-$AB$2</f>
        <v>0</v>
      </c>
      <c r="AF2" s="0" t="n">
        <f aca="false">AC2-$AC$2</f>
        <v>0</v>
      </c>
      <c r="AG2" s="2" t="s">
        <v>31</v>
      </c>
      <c r="AH2" s="2"/>
      <c r="AI2" s="0" t="n">
        <f aca="false">AH6^2+COS(AG3)*(1-AH6^2)</f>
        <v>1</v>
      </c>
      <c r="AJ2" s="0" t="n">
        <f aca="false">AH6*AH7*(1-COS(AG3))-AH8*SIN(AG3)</f>
        <v>0</v>
      </c>
      <c r="AK2" s="0" t="n">
        <f aca="false">AH6*AH8*(1-COS(AG3))+AH7*SIN(AG3)</f>
        <v>0</v>
      </c>
      <c r="AL2" s="0" t="n">
        <f aca="false">$AI$2*AD2+$AJ$2*AE2+$AK$2*AF2</f>
        <v>0</v>
      </c>
      <c r="AM2" s="0" t="n">
        <f aca="false">$AI$3*AD2+$AJ$3*AE2+$AK$3*AF2</f>
        <v>0</v>
      </c>
      <c r="AN2" s="0" t="n">
        <f aca="false">-($AI$4*AD2+$AJ$4*AE2+$AK$4*AF2)/1000</f>
        <v>-0</v>
      </c>
      <c r="AO2" s="0" t="n">
        <f aca="false">C2*$B$33</f>
        <v>0</v>
      </c>
      <c r="AP2" s="0" t="n">
        <f aca="false">AN2-AO2</f>
        <v>-0</v>
      </c>
    </row>
    <row r="3" customFormat="false" ht="12.75" hidden="false" customHeight="false" outlineLevel="0" collapsed="false">
      <c r="A3" s="2" t="s">
        <v>32</v>
      </c>
      <c r="B3" s="2" t="n">
        <v>30000</v>
      </c>
      <c r="C3" s="0" t="n">
        <f aca="false">ABS(D3)</f>
        <v>0.4</v>
      </c>
      <c r="D3" s="0" t="n">
        <v>-0.4</v>
      </c>
      <c r="E3" s="0" t="n">
        <v>349.999695</v>
      </c>
      <c r="F3" s="0" t="n">
        <f aca="false">D3/E3^2</f>
        <v>-3.26531181341852E-006</v>
      </c>
      <c r="G3" s="0" t="n">
        <f aca="false">F3*$B$2^2/$B$15</f>
        <v>0.367033381622042</v>
      </c>
      <c r="H3" s="0" t="n">
        <f aca="false">$B$10+G3*$B$13</f>
        <v>325</v>
      </c>
      <c r="I3" s="0" t="n">
        <f aca="false">$B$11+G3*$B$14</f>
        <v>0.125532809787676</v>
      </c>
      <c r="J3" s="0" t="n">
        <f aca="false">$B$12+G3*$B$15</f>
        <v>-0.344898560292331</v>
      </c>
      <c r="K3" s="0" t="n">
        <f aca="false">-1/(2*F3*H3)</f>
        <v>471.153025000358</v>
      </c>
      <c r="L3" s="0" t="n">
        <f aca="false">180*ATAN(K3)/PI()</f>
        <v>89.8783926018987</v>
      </c>
      <c r="M3" s="0" t="n">
        <f aca="false">L3-$B$5</f>
        <v>19.8783926018987</v>
      </c>
      <c r="N3" s="0" t="n">
        <f aca="false">COS(ATAN(K3))</f>
        <v>0.00212244789812008</v>
      </c>
      <c r="O3" s="0" t="n">
        <v>0</v>
      </c>
      <c r="P3" s="0" t="n">
        <f aca="false">SIN(ATAN(K3))</f>
        <v>0.999997747604923</v>
      </c>
      <c r="Q3" s="0" t="n">
        <f aca="false">SQRT(O3^2+N3^2+P3^2)</f>
        <v>1</v>
      </c>
      <c r="R3" s="0" t="n">
        <f aca="false">ACOS(($B$14*O3+$B$13*N3+$B$15*P3)/(Q3*SQRT($B$14^2+$B$13^2+$B$15^2)))</f>
        <v>2.79252061483892</v>
      </c>
      <c r="S3" s="0" t="n">
        <f aca="false">$B$13-(2*$B$14*$O3+2*$B$13*$N3+2*$B$15*$P3)*N3</f>
        <v>0.00398888827115949</v>
      </c>
      <c r="T3" s="0" t="n">
        <f aca="false">$B$14-(2*$B$14*$O3+2*$B$13*$N3+2*$B$15*$P3)*O3</f>
        <v>0.342020143325669</v>
      </c>
      <c r="U3" s="0" t="n">
        <f aca="false">$B$15-(2*$B$14*$O3+2*$B$13*$N3+2*$B$15*$P3)*P3</f>
        <v>0.939684154559312</v>
      </c>
      <c r="V3" s="0" t="n">
        <f aca="false">180*ATAN(U3/S3)/PI()+180-L3</f>
        <v>179.878392601899</v>
      </c>
      <c r="W3" s="0" t="n">
        <f aca="false">SQRT(T3^2+S3^2+U3^2)</f>
        <v>1</v>
      </c>
      <c r="X3" s="0" t="s">
        <v>33</v>
      </c>
      <c r="Y3" s="0" t="n">
        <f aca="false">I2+$B$3*T2/W2</f>
        <v>10260.6042997701</v>
      </c>
      <c r="Z3" s="0" t="n">
        <f aca="false">(($Y$2-H3)*$B$20+($Y$3-I3)*$B$21+($Y$4-J3)*$B$22)/((S3*$B$20)+(T3*$B$21)+(U3*$B$22))</f>
        <v>29999.9491942731</v>
      </c>
      <c r="AA3" s="0" t="n">
        <f aca="false">H3+Z3*S3</f>
        <v>444.666445476416</v>
      </c>
      <c r="AB3" s="0" t="n">
        <f aca="false">I3+Z3*T3</f>
        <v>10260.7124559978</v>
      </c>
      <c r="AC3" s="0" t="n">
        <f aca="false">J3+Z3*U3</f>
        <v>28190.1319968825</v>
      </c>
      <c r="AD3" s="0" t="n">
        <f aca="false">AA3-$AA$2</f>
        <v>119.666445476416</v>
      </c>
      <c r="AE3" s="0" t="n">
        <f aca="false">AB3-$AB$2</f>
        <v>0.108156227770451</v>
      </c>
      <c r="AF3" s="0" t="n">
        <f aca="false">AC3-$AC$2</f>
        <v>-0.646626694760926</v>
      </c>
      <c r="AG3" s="0" t="n">
        <f aca="false">-(PI()/2-B18)</f>
        <v>-0.165728095680155</v>
      </c>
      <c r="AH3" s="0" t="n">
        <f aca="false">180*AG3/PI()</f>
        <v>-9.49552042921319</v>
      </c>
      <c r="AI3" s="0" t="n">
        <f aca="false">AH6*AH7*(1-COS(AG3))+AH8*SIN(AG3)</f>
        <v>0</v>
      </c>
      <c r="AJ3" s="0" t="n">
        <f aca="false">AH7^2+COS(AG3)*(1-AH7^2)</f>
        <v>0.98629850248259</v>
      </c>
      <c r="AK3" s="0" t="n">
        <f aca="false">AH7*AH8*(1-COS(AG3))-AH6*SIN(AG3)</f>
        <v>0.164970494333385</v>
      </c>
      <c r="AL3" s="0" t="n">
        <f aca="false">($AI$2*AD3+$AJ$2*AE3+$AK$2*AF3)/1000</f>
        <v>0.119666445476416</v>
      </c>
      <c r="AM3" s="0" t="n">
        <f aca="false">$AI$3*AD3+$AJ$3*AE3+$AK$3*AF3</f>
        <v>2.88866153219658E-013</v>
      </c>
      <c r="AN3" s="0" t="n">
        <f aca="false">-($AI$4*AD3+$AJ$4*AE3+$AK$4*AF3)/1000</f>
        <v>0.000655609527068493</v>
      </c>
      <c r="AO3" s="0" t="n">
        <f aca="false">C3*$B$33</f>
        <v>0.119660242814099</v>
      </c>
      <c r="AP3" s="0" t="n">
        <f aca="false">AN3-AO3</f>
        <v>-0.119004633287031</v>
      </c>
    </row>
    <row r="4" customFormat="false" ht="12.75" hidden="false" customHeight="false" outlineLevel="0" collapsed="false">
      <c r="A4" s="2" t="s">
        <v>34</v>
      </c>
      <c r="B4" s="2" t="n">
        <v>350</v>
      </c>
      <c r="C4" s="0" t="n">
        <f aca="false">ABS(D4)</f>
        <v>0.8</v>
      </c>
      <c r="D4" s="0" t="n">
        <v>-0.8</v>
      </c>
      <c r="E4" s="0" t="n">
        <v>349.99878</v>
      </c>
      <c r="F4" s="0" t="n">
        <f aca="false">D4/E4^2</f>
        <v>-6.5306577728328E-006</v>
      </c>
      <c r="G4" s="0" t="n">
        <f aca="false">F4*$B$2^2/$B$15</f>
        <v>0.734070601382984</v>
      </c>
      <c r="H4" s="0" t="n">
        <f aca="false">$B$10+G4*$B$13</f>
        <v>325</v>
      </c>
      <c r="I4" s="0" t="n">
        <f aca="false">$B$11+G4*$B$14</f>
        <v>0.251066932296168</v>
      </c>
      <c r="J4" s="0" t="n">
        <f aca="false">$B$12+G4*$B$15</f>
        <v>-0.689800727255464</v>
      </c>
      <c r="K4" s="0" t="n">
        <f aca="false">-1/(2*F4*H4)</f>
        <v>235.575280772093</v>
      </c>
      <c r="L4" s="0" t="n">
        <f aca="false">180*ATAN(K4)/PI()</f>
        <v>89.7567850277685</v>
      </c>
      <c r="M4" s="0" t="n">
        <f aca="false">L4-$B$5</f>
        <v>19.7567850277685</v>
      </c>
      <c r="N4" s="0" t="n">
        <f aca="false">COS(ATAN(K4))</f>
        <v>0.00424488930731335</v>
      </c>
      <c r="O4" s="0" t="n">
        <v>0</v>
      </c>
      <c r="P4" s="0" t="n">
        <f aca="false">SIN(ATAN(K4))</f>
        <v>0.999990990416798</v>
      </c>
      <c r="Q4" s="0" t="n">
        <f aca="false">SQRT(O4^2+N4^2+P4^2)</f>
        <v>1</v>
      </c>
      <c r="R4" s="0" t="n">
        <f aca="false">ACOS(($B$14*O4+$B$13*N4+$B$15*P4)/(Q4*SQRT($B$14^2+$B$13^2+$B$15^2)))</f>
        <v>2.79250205040621</v>
      </c>
      <c r="S4" s="0" t="n">
        <f aca="false">$B$13-(2*$B$14*$O4+2*$B$13*$N4+2*$B$15*$P4)*N4</f>
        <v>0.0079777104397772</v>
      </c>
      <c r="T4" s="0" t="n">
        <f aca="false">$B$14-(2*$B$14*$O4+2*$B$13*$N4+2*$B$15*$P4)*O4</f>
        <v>0.342020143325669</v>
      </c>
      <c r="U4" s="0" t="n">
        <f aca="false">$B$15-(2*$B$14*$O4+2*$B$13*$N4+2*$B$15*$P4)*P4</f>
        <v>0.939658755983058</v>
      </c>
      <c r="V4" s="0" t="n">
        <f aca="false">180*ATAN(U4/S4)/PI()+180-L4</f>
        <v>179.756785027768</v>
      </c>
      <c r="W4" s="0" t="n">
        <f aca="false">SQRT(T4^2+S4^2+U4^2)</f>
        <v>1</v>
      </c>
      <c r="X4" s="0" t="s">
        <v>35</v>
      </c>
      <c r="Y4" s="0" t="n">
        <f aca="false">J2+$B$3*U2/W2</f>
        <v>28190.7786235773</v>
      </c>
      <c r="Z4" s="0" t="n">
        <f aca="false">(($Y$2-H4)*$B$20+($Y$3-I4)*$B$21+($Y$4-J4)*$B$22)/((S4*$B$20)+(T4*$B$21)+(U4*$B$22))</f>
        <v>30000.0685906993</v>
      </c>
      <c r="AA4" s="0" t="n">
        <f aca="false">H4+Z4*S4</f>
        <v>564.331860390054</v>
      </c>
      <c r="AB4" s="0" t="n">
        <f aca="false">I4+Z4*T4</f>
        <v>10260.8788261032</v>
      </c>
      <c r="AC4" s="0" t="n">
        <f aca="false">J4+Z4*U4</f>
        <v>28189.1373306157</v>
      </c>
      <c r="AD4" s="0" t="n">
        <f aca="false">AA4-$AA$2</f>
        <v>239.331860390053</v>
      </c>
      <c r="AE4" s="0" t="n">
        <f aca="false">AB4-$AB$2</f>
        <v>0.274526333092581</v>
      </c>
      <c r="AF4" s="0" t="n">
        <f aca="false">AC4-$AC$2</f>
        <v>-1.64129296160536</v>
      </c>
      <c r="AI4" s="0" t="n">
        <f aca="false">AH6*AH8*(1-COS(AG3))-AH7*SIN(AG3)</f>
        <v>0</v>
      </c>
      <c r="AJ4" s="0" t="n">
        <f aca="false">AH7*AH8*(1-COS(AG3))+AH6*SIN(AG3)</f>
        <v>-0.164970494333385</v>
      </c>
      <c r="AK4" s="0" t="n">
        <f aca="false">AH8^2+COS(AG3)*(1-AH8^2)</f>
        <v>0.98629850248259</v>
      </c>
      <c r="AL4" s="0" t="n">
        <f aca="false">($AI$2*AD4+$AJ$2*AE4+$AK$2*AF4)/1000</f>
        <v>0.239331860390053</v>
      </c>
      <c r="AM4" s="0" t="n">
        <f aca="false">$AI$3*AD4+$AJ$3*AE4+$AK$3*AF4</f>
        <v>-6.91724455492704E-013</v>
      </c>
      <c r="AN4" s="0" t="n">
        <f aca="false">-($AI$4*AD4+$AJ$4*AE4+$AK$4*AF4)/1000</f>
        <v>0.00166409353504439</v>
      </c>
      <c r="AO4" s="0" t="n">
        <f aca="false">C4*$B$33</f>
        <v>0.239320485628198</v>
      </c>
      <c r="AP4" s="0" t="n">
        <f aca="false">AN4-AO4</f>
        <v>-0.237656392093154</v>
      </c>
    </row>
    <row r="5" customFormat="false" ht="12.75" hidden="false" customHeight="false" outlineLevel="0" collapsed="false">
      <c r="A5" s="2" t="s">
        <v>36</v>
      </c>
      <c r="B5" s="2" t="n">
        <v>70</v>
      </c>
      <c r="C5" s="0" t="n">
        <f aca="false">ABS(D5)</f>
        <v>1.2</v>
      </c>
      <c r="D5" s="0" t="n">
        <v>-1.2</v>
      </c>
      <c r="E5" s="0" t="n">
        <v>349.997257000001</v>
      </c>
      <c r="F5" s="0" t="n">
        <f aca="false">D5/E5^2</f>
        <v>-9.79607191317524E-006</v>
      </c>
      <c r="G5" s="0" t="n">
        <f aca="false">F5*$B$2^2/$B$15</f>
        <v>1.10111548493779</v>
      </c>
      <c r="H5" s="0" t="n">
        <f aca="false">$B$10+G5*$B$13</f>
        <v>325</v>
      </c>
      <c r="I5" s="0" t="n">
        <f aca="false">$B$11+G5*$B$14</f>
        <v>0.376603675976535</v>
      </c>
      <c r="J5" s="0" t="n">
        <f aca="false">$B$12+G5*$B$15</f>
        <v>-1.03471009582914</v>
      </c>
      <c r="K5" s="0" t="n">
        <f aca="false">-1/(2*F5*H5)</f>
        <v>157.048820394263</v>
      </c>
      <c r="L5" s="0" t="n">
        <f aca="false">180*ATAN(K5)/PI()</f>
        <v>89.6351771057719</v>
      </c>
      <c r="M5" s="0" t="n">
        <f aca="false">L5-$B$5</f>
        <v>19.6351771057719</v>
      </c>
      <c r="N5" s="0" t="n">
        <f aca="false">COS(ATAN(K5))</f>
        <v>0.00636731766540511</v>
      </c>
      <c r="O5" s="0" t="n">
        <v>0</v>
      </c>
      <c r="P5" s="0" t="n">
        <f aca="false">SIN(ATAN(K5))</f>
        <v>0.999979728427406</v>
      </c>
      <c r="Q5" s="0" t="n">
        <f aca="false">SQRT(O5^2+N5^2+P5^2)</f>
        <v>1</v>
      </c>
      <c r="R5" s="0" t="n">
        <f aca="false">ACOS(($B$14*O5+$B$13*N5+$B$15*P5)/(Q5*SQRT($B$14^2+$B$13^2+$B$15^2)))</f>
        <v>2.79247111176364</v>
      </c>
      <c r="S5" s="0" t="n">
        <f aca="false">$B$13-(2*$B$14*$O5+2*$B$13*$N5+2*$B$15*$P5)*N5</f>
        <v>0.0119664002660927</v>
      </c>
      <c r="T5" s="0" t="n">
        <f aca="false">$B$14-(2*$B$14*$O5+2*$B$13*$N5+2*$B$15*$P5)*O5</f>
        <v>0.342020143325669</v>
      </c>
      <c r="U5" s="0" t="n">
        <f aca="false">$B$15-(2*$B$14*$O5+2*$B$13*$N5+2*$B$15*$P5)*P5</f>
        <v>0.939616425369502</v>
      </c>
      <c r="V5" s="0" t="n">
        <f aca="false">180*ATAN(U5/S5)/PI()+180-L5</f>
        <v>179.635177105772</v>
      </c>
      <c r="W5" s="0" t="n">
        <f aca="false">SQRT(T5^2+S5^2+U5^2)</f>
        <v>1</v>
      </c>
      <c r="Z5" s="0" t="n">
        <f aca="false">(($Y$2-H5)*$B$20+($Y$3-I5)*$B$21+($Y$4-J5)*$B$22)/((S5*$B$20)+(T5*$B$21)+(U5*$B$22))</f>
        <v>30000.3581910999</v>
      </c>
      <c r="AA5" s="0" t="n">
        <f aca="false">H5+Z5*S5</f>
        <v>683.996294240853</v>
      </c>
      <c r="AB5" s="0" t="n">
        <f aca="false">I5+Z5*T5</f>
        <v>10261.1034120174</v>
      </c>
      <c r="AC5" s="0" t="n">
        <f aca="false">J5+Z5*U5</f>
        <v>28187.7946132301</v>
      </c>
      <c r="AD5" s="0" t="n">
        <f aca="false">AA5-$AA$2</f>
        <v>358.996294240852</v>
      </c>
      <c r="AE5" s="0" t="n">
        <f aca="false">AB5-$AB$2</f>
        <v>0.499112247287485</v>
      </c>
      <c r="AF5" s="0" t="n">
        <f aca="false">AC5-$AC$2</f>
        <v>-2.98401034717972</v>
      </c>
      <c r="AG5" s="2" t="s">
        <v>37</v>
      </c>
      <c r="AH5" s="2"/>
      <c r="AL5" s="0" t="n">
        <f aca="false">($AI$2*AD5+$AJ$2*AE5+$AK$2*AF5)/1000</f>
        <v>0.358996294240852</v>
      </c>
      <c r="AM5" s="0" t="n">
        <f aca="false">$AI$3*AD5+$AJ$3*AE5+$AK$3*AF5</f>
        <v>1.93567384343396E-013</v>
      </c>
      <c r="AN5" s="0" t="n">
        <f aca="false">-($AI$4*AD5+$AJ$4*AE5+$AK$4*AF5)/1000</f>
        <v>0.00302546373097877</v>
      </c>
      <c r="AO5" s="0" t="n">
        <f aca="false">C5*$B$33</f>
        <v>0.358980728442297</v>
      </c>
      <c r="AP5" s="0" t="n">
        <f aca="false">AN5-AO5</f>
        <v>-0.355955264711318</v>
      </c>
    </row>
    <row r="6" customFormat="false" ht="12.75" hidden="false" customHeight="false" outlineLevel="0" collapsed="false">
      <c r="A6" s="0" t="s">
        <v>36</v>
      </c>
      <c r="B6" s="0" t="n">
        <f aca="false">B5*PI()/180</f>
        <v>1.22173047639603</v>
      </c>
      <c r="C6" s="0" t="n">
        <f aca="false">ABS(D6)</f>
        <v>1.6</v>
      </c>
      <c r="D6" s="0" t="n">
        <v>-1.6</v>
      </c>
      <c r="E6" s="0" t="n">
        <v>349.995123000001</v>
      </c>
      <c r="F6" s="0" t="n">
        <f aca="false">D6/E6^2</f>
        <v>-1.30615884950717E-005</v>
      </c>
      <c r="G6" s="0" t="n">
        <f aca="false">F6*$B$2^2/$B$15</f>
        <v>1.4681718833102</v>
      </c>
      <c r="H6" s="0" t="n">
        <f aca="false">$B$10+G6*$B$13</f>
        <v>325</v>
      </c>
      <c r="I6" s="0" t="n">
        <f aca="false">$B$11+G6*$B$14</f>
        <v>0.502144357956473</v>
      </c>
      <c r="J6" s="0" t="n">
        <f aca="false">$B$12+G6*$B$15</f>
        <v>-1.37963028479195</v>
      </c>
      <c r="K6" s="0" t="n">
        <f aca="false">-1/(2*F6*H6)</f>
        <v>117.785178965179</v>
      </c>
      <c r="L6" s="0" t="n">
        <f aca="false">180*ATAN(K6)/PI()</f>
        <v>89.5135686557771</v>
      </c>
      <c r="M6" s="0" t="n">
        <f aca="false">L6-$B$5</f>
        <v>19.5135686557771</v>
      </c>
      <c r="N6" s="0" t="n">
        <f aca="false">COS(ATAN(K6))</f>
        <v>0.00848972655479644</v>
      </c>
      <c r="O6" s="0" t="n">
        <v>0</v>
      </c>
      <c r="P6" s="0" t="n">
        <f aca="false">SIN(ATAN(K6))</f>
        <v>0.99996396162213</v>
      </c>
      <c r="Q6" s="0" t="n">
        <f aca="false">SQRT(O6^2+N6^2+P6^2)</f>
        <v>1</v>
      </c>
      <c r="R6" s="0" t="n">
        <f aca="false">ACOS(($B$14*O6+$B$13*N6+$B$15*P6)/(Q6*SQRT($B$14^2+$B$13^2+$B$15^2)))</f>
        <v>2.79242780202566</v>
      </c>
      <c r="S6" s="0" t="n">
        <f aca="false">$B$13-(2*$B$14*$O6+2*$B$13*$N6+2*$B$15*$P6)*N6</f>
        <v>0.0159548917829234</v>
      </c>
      <c r="T6" s="0" t="n">
        <f aca="false">$B$14-(2*$B$14*$O6+2*$B$13*$N6+2*$B$15*$P6)*O6</f>
        <v>0.342020143325669</v>
      </c>
      <c r="U6" s="0" t="n">
        <f aca="false">$B$15-(2*$B$14*$O6+2*$B$13*$N6+2*$B$15*$P6)*P6</f>
        <v>0.93955716323579</v>
      </c>
      <c r="V6" s="0" t="n">
        <f aca="false">180*ATAN(U6/S6)/PI()+180-L6</f>
        <v>179.513568655777</v>
      </c>
      <c r="W6" s="0" t="n">
        <f aca="false">SQRT(T6^2+S6^2+U6^2)</f>
        <v>1</v>
      </c>
      <c r="Z6" s="0" t="n">
        <f aca="false">(($Y$2-H6)*$B$20+($Y$3-I6)*$B$21+($Y$4-J6)*$B$22)/((S6*$B$20)+(T6*$B$21)+(U6*$B$22))</f>
        <v>30000.8180010218</v>
      </c>
      <c r="AA6" s="0" t="n">
        <f aca="false">H6+Z6*S6</f>
        <v>803.659804605485</v>
      </c>
      <c r="AB6" s="0" t="n">
        <f aca="false">I6+Z6*T6</f>
        <v>10261.3862169547</v>
      </c>
      <c r="AC6" s="0" t="n">
        <f aca="false">J6+Z6*U6</f>
        <v>28186.1038255085</v>
      </c>
      <c r="AD6" s="0" t="n">
        <f aca="false">AA6-$AA$2</f>
        <v>478.659804605484</v>
      </c>
      <c r="AE6" s="0" t="n">
        <f aca="false">AB6-$AB$2</f>
        <v>0.781917184676786</v>
      </c>
      <c r="AF6" s="0" t="n">
        <f aca="false">AC6-$AC$2</f>
        <v>-4.67479806877236</v>
      </c>
      <c r="AG6" s="3" t="s">
        <v>38</v>
      </c>
      <c r="AH6" s="0" t="n">
        <v>1</v>
      </c>
      <c r="AL6" s="0" t="n">
        <f aca="false">($AI$2*AD6+$AJ$2*AE6+$AK$2*AF6)/1000</f>
        <v>0.478659804605484</v>
      </c>
      <c r="AM6" s="0" t="n">
        <f aca="false">$AI$3*AD6+$AJ$3*AE6+$AK$3*AF6</f>
        <v>-2.01172412062078E-012</v>
      </c>
      <c r="AN6" s="0" t="n">
        <f aca="false">-($AI$4*AD6+$AJ$4*AE6+$AK$4*AF6)/1000</f>
        <v>0.00473973959912258</v>
      </c>
      <c r="AO6" s="0" t="n">
        <f aca="false">C6*$B$33</f>
        <v>0.478640971256396</v>
      </c>
      <c r="AP6" s="0" t="n">
        <f aca="false">AN6-AO6</f>
        <v>-0.473901231657274</v>
      </c>
    </row>
    <row r="7" customFormat="false" ht="12.75" hidden="false" customHeight="false" outlineLevel="0" collapsed="false">
      <c r="A7" s="0" t="s">
        <v>39</v>
      </c>
      <c r="B7" s="2" t="n">
        <v>90</v>
      </c>
      <c r="C7" s="0" t="n">
        <f aca="false">ABS(D7)</f>
        <v>2</v>
      </c>
      <c r="D7" s="0" t="n">
        <v>-2</v>
      </c>
      <c r="E7" s="0" t="n">
        <v>349.992380000001</v>
      </c>
      <c r="F7" s="0" t="n">
        <f aca="false">D7/E7^2</f>
        <v>-1.63272415392517E-005</v>
      </c>
      <c r="G7" s="0" t="n">
        <f aca="false">F7*$B$2^2/$B$15</f>
        <v>1.83524362055873</v>
      </c>
      <c r="H7" s="0" t="n">
        <f aca="false">$B$10+G7*$B$13</f>
        <v>325</v>
      </c>
      <c r="I7" s="0" t="n">
        <f aca="false">$B$11+G7*$B$14</f>
        <v>0.627690286141018</v>
      </c>
      <c r="J7" s="0" t="n">
        <f aca="false">$B$12+G7*$B$15</f>
        <v>-1.72456488758346</v>
      </c>
      <c r="K7" s="0" t="n">
        <f aca="false">-1/(2*F7*H7)</f>
        <v>94.2266661985116</v>
      </c>
      <c r="L7" s="0" t="n">
        <f aca="false">180*ATAN(K7)/PI()</f>
        <v>89.3919595067517</v>
      </c>
      <c r="M7" s="0" t="n">
        <f aca="false">L7-$B$5</f>
        <v>19.3919595067517</v>
      </c>
      <c r="N7" s="0" t="n">
        <f aca="false">COS(ATAN(K7))</f>
        <v>0.0106121093987877</v>
      </c>
      <c r="O7" s="0" t="n">
        <v>0</v>
      </c>
      <c r="P7" s="0" t="n">
        <f aca="false">SIN(ATAN(K7))</f>
        <v>0.999943689981645</v>
      </c>
      <c r="Q7" s="0" t="n">
        <f aca="false">SQRT(O7^2+N7^2+P7^2)</f>
        <v>1</v>
      </c>
      <c r="R7" s="0" t="n">
        <f aca="false">ACOS(($B$14*O7+$B$13*N7+$B$15*P7)/(Q7*SQRT($B$14^2+$B$13^2+$B$15^2)))</f>
        <v>2.79237212555333</v>
      </c>
      <c r="S7" s="0" t="n">
        <f aca="false">$B$13-(2*$B$14*$O7+2*$B$13*$N7+2*$B$15*$P7)*N7</f>
        <v>0.0199431187254061</v>
      </c>
      <c r="T7" s="0" t="n">
        <f aca="false">$B$14-(2*$B$14*$O7+2*$B$13*$N7+2*$B$15*$P7)*O7</f>
        <v>0.342020143325669</v>
      </c>
      <c r="U7" s="0" t="n">
        <f aca="false">$B$15-(2*$B$14*$O7+2*$B$13*$N7+2*$B$15*$P7)*P7</f>
        <v>0.939480970310199</v>
      </c>
      <c r="V7" s="0" t="n">
        <f aca="false">180*ATAN(U7/S7)/PI()+180-L7</f>
        <v>179.391959506752</v>
      </c>
      <c r="W7" s="0" t="n">
        <f aca="false">SQRT(T7^2+S7^2+U7^2)</f>
        <v>1</v>
      </c>
      <c r="Z7" s="0" t="n">
        <f aca="false">(($Y$2-H7)*$B$20+($Y$3-I7)*$B$21+($Y$4-J7)*$B$22)/((S7*$B$20)+(T7*$B$21)+(U7*$B$22))</f>
        <v>30001.4480296939</v>
      </c>
      <c r="AA7" s="0" t="n">
        <f aca="false">H7+Z7*S7</f>
        <v>923.322439990288</v>
      </c>
      <c r="AB7" s="0" t="n">
        <f aca="false">I7+Z7*T7</f>
        <v>10261.7272453797</v>
      </c>
      <c r="AC7" s="0" t="n">
        <f aca="false">J7+Z7*U7</f>
        <v>28184.0649407603</v>
      </c>
      <c r="AD7" s="0" t="n">
        <f aca="false">AA7-$AA$2</f>
        <v>598.322439990287</v>
      </c>
      <c r="AE7" s="0" t="n">
        <f aca="false">AB7-$AB$2</f>
        <v>1.12294560959526</v>
      </c>
      <c r="AF7" s="0" t="n">
        <f aca="false">AC7-$AC$2</f>
        <v>-6.71368281697505</v>
      </c>
      <c r="AG7" s="3" t="s">
        <v>40</v>
      </c>
      <c r="AH7" s="0" t="n">
        <v>0</v>
      </c>
      <c r="AL7" s="0" t="n">
        <f aca="false">($AI$2*AD7+$AJ$2*AE7+$AK$2*AF7)/1000</f>
        <v>0.598322439990287</v>
      </c>
      <c r="AM7" s="0" t="n">
        <f aca="false">$AI$3*AD7+$AJ$3*AE7+$AK$3*AF7</f>
        <v>-7.17648163117701E-013</v>
      </c>
      <c r="AN7" s="0" t="n">
        <f aca="false">-($AI$4*AD7+$AJ$4*AE7+$AK$4*AF7)/1000</f>
        <v>0.00680694820085002</v>
      </c>
      <c r="AO7" s="0" t="n">
        <f aca="false">C7*$B$33</f>
        <v>0.598301214070495</v>
      </c>
      <c r="AP7" s="0" t="n">
        <f aca="false">AN7-AO7</f>
        <v>-0.591494265869645</v>
      </c>
    </row>
    <row r="8" customFormat="false" ht="12.75" hidden="false" customHeight="false" outlineLevel="0" collapsed="false">
      <c r="A8" s="0" t="s">
        <v>39</v>
      </c>
      <c r="B8" s="0" t="n">
        <f aca="false">B7*PI()/180</f>
        <v>1.5707963267949</v>
      </c>
      <c r="C8" s="0" t="n">
        <f aca="false">ABS(D8)</f>
        <v>2.4</v>
      </c>
      <c r="D8" s="0" t="n">
        <v>-2.4</v>
      </c>
      <c r="E8" s="0" t="n">
        <v>349.989028000001</v>
      </c>
      <c r="F8" s="0" t="n">
        <f aca="false">D8/E8^2</f>
        <v>-1.95930651446434E-005</v>
      </c>
      <c r="G8" s="0" t="n">
        <f aca="false">F8*$B$2^2/$B$15</f>
        <v>2.20233452953172</v>
      </c>
      <c r="H8" s="0" t="n">
        <f aca="false">$B$10+G8*$B$13</f>
        <v>325</v>
      </c>
      <c r="I8" s="0" t="n">
        <f aca="false">$B$11+G8*$B$14</f>
        <v>0.753242771441507</v>
      </c>
      <c r="J8" s="0" t="n">
        <f aca="false">$B$12+G8*$B$15</f>
        <v>-2.06951750590296</v>
      </c>
      <c r="K8" s="0" t="n">
        <f aca="false">-1/(2*F8*H8)</f>
        <v>78.5207177694779</v>
      </c>
      <c r="L8" s="0" t="n">
        <f aca="false">180*ATAN(K8)/PI()</f>
        <v>89.2703494849721</v>
      </c>
      <c r="M8" s="0" t="n">
        <f aca="false">L8-$B$5</f>
        <v>19.2703494849721</v>
      </c>
      <c r="N8" s="0" t="n">
        <f aca="false">COS(ATAN(K8))</f>
        <v>0.0127344596672761</v>
      </c>
      <c r="O8" s="0" t="n">
        <v>0</v>
      </c>
      <c r="P8" s="0" t="n">
        <f aca="false">SIN(ATAN(K8))</f>
        <v>0.99991891348098</v>
      </c>
      <c r="Q8" s="0" t="n">
        <f aca="false">SQRT(O8^2+N8^2+P8^2)</f>
        <v>1</v>
      </c>
      <c r="R8" s="0" t="n">
        <f aca="false">ACOS(($B$14*O8+$B$13*N8+$B$15*P8)/(Q8*SQRT($B$14^2+$B$13^2+$B$15^2)))</f>
        <v>2.79230408794935</v>
      </c>
      <c r="S8" s="0" t="n">
        <f aca="false">$B$13-(2*$B$14*$O8+2*$B$13*$N8+2*$B$15*$P8)*N8</f>
        <v>0.0239310149180142</v>
      </c>
      <c r="T8" s="0" t="n">
        <f aca="false">$B$14-(2*$B$14*$O8+2*$B$13*$N8+2*$B$15*$P8)*O8</f>
        <v>0.342020143325669</v>
      </c>
      <c r="U8" s="0" t="n">
        <f aca="false">$B$15-(2*$B$14*$O8+2*$B$13*$N8+2*$B$15*$P8)*P8</f>
        <v>0.939387847528635</v>
      </c>
      <c r="V8" s="0" t="n">
        <f aca="false">180*ATAN(U8/S8)/PI()+180-L8</f>
        <v>179.270349484972</v>
      </c>
      <c r="W8" s="0" t="n">
        <f aca="false">SQRT(T8^2+S8^2+U8^2)</f>
        <v>1</v>
      </c>
      <c r="Z8" s="0" t="n">
        <f aca="false">(($Y$2-H8)*$B$20+($Y$3-I8)*$B$21+($Y$4-J8)*$B$22)/((S8*$B$20)+(T8*$B$21)+(U8*$B$22))</f>
        <v>30002.248290049</v>
      </c>
      <c r="AA8" s="0" t="n">
        <f aca="false">H8+Z8*S8</f>
        <v>1042.98425140313</v>
      </c>
      <c r="AB8" s="0" t="n">
        <f aca="false">I8+Z8*T8</f>
        <v>10262.1265030263</v>
      </c>
      <c r="AC8" s="0" t="n">
        <f aca="false">J8+Z8*U8</f>
        <v>28181.6779247029</v>
      </c>
      <c r="AD8" s="0" t="n">
        <f aca="false">AA8-$AA$2</f>
        <v>717.984251403128</v>
      </c>
      <c r="AE8" s="0" t="n">
        <f aca="false">AB8-$AB$2</f>
        <v>1.52220325622147</v>
      </c>
      <c r="AF8" s="0" t="n">
        <f aca="false">AC8-$AC$2</f>
        <v>-9.10069887438658</v>
      </c>
      <c r="AG8" s="3" t="s">
        <v>41</v>
      </c>
      <c r="AH8" s="0" t="n">
        <v>0</v>
      </c>
      <c r="AL8" s="0" t="n">
        <f aca="false">($AI$2*AD8+$AJ$2*AE8+$AK$2*AF8)/1000</f>
        <v>0.717984251403128</v>
      </c>
      <c r="AM8" s="0" t="n">
        <f aca="false">$AI$3*AD8+$AJ$3*AE8+$AK$3*AF8</f>
        <v>-1.46971323999878E-012</v>
      </c>
      <c r="AN8" s="0" t="n">
        <f aca="false">-($AI$4*AD8+$AJ$4*AE8+$AK$4*AF8)/1000</f>
        <v>0.00922712429500722</v>
      </c>
      <c r="AO8" s="0" t="n">
        <f aca="false">C8*$B$33</f>
        <v>0.717961456884595</v>
      </c>
      <c r="AP8" s="0" t="n">
        <f aca="false">AN8-AO8</f>
        <v>-0.708734332589587</v>
      </c>
    </row>
    <row r="9" customFormat="false" ht="12.75" hidden="false" customHeight="false" outlineLevel="0" collapsed="false">
      <c r="A9" s="4" t="s">
        <v>42</v>
      </c>
      <c r="C9" s="0" t="n">
        <f aca="false">ABS(D9)</f>
        <v>2.8</v>
      </c>
      <c r="D9" s="0" t="n">
        <v>-2.8</v>
      </c>
      <c r="E9" s="0" t="n">
        <v>349.985066000002</v>
      </c>
      <c r="F9" s="0" t="n">
        <f aca="false">D9/E9^2</f>
        <v>-2.28590935452566E-005</v>
      </c>
      <c r="G9" s="0" t="n">
        <f aca="false">F9*$B$2^2/$B$15</f>
        <v>2.56944845826115</v>
      </c>
      <c r="H9" s="0" t="n">
        <f aca="false">$B$10+G9*$B$13</f>
        <v>325</v>
      </c>
      <c r="I9" s="0" t="n">
        <f aca="false">$B$11+G9*$B$14</f>
        <v>0.878803129962397</v>
      </c>
      <c r="J9" s="0" t="n">
        <f aca="false">$B$12+G9*$B$15</f>
        <v>-2.41449175571773</v>
      </c>
      <c r="K9" s="0" t="n">
        <f aca="false">-1/(2*F9*H9)</f>
        <v>67.3019485840801</v>
      </c>
      <c r="L9" s="0" t="n">
        <f aca="false">180*ATAN(K9)/PI()</f>
        <v>89.1487384119609</v>
      </c>
      <c r="M9" s="0" t="n">
        <f aca="false">L9-$B$5</f>
        <v>19.1487384119609</v>
      </c>
      <c r="N9" s="0" t="n">
        <f aca="false">COS(ATAN(K9))</f>
        <v>0.0148567709126479</v>
      </c>
      <c r="O9" s="0" t="n">
        <v>0</v>
      </c>
      <c r="P9" s="0" t="n">
        <f aca="false">SIN(ATAN(K9))</f>
        <v>0.999889632088487</v>
      </c>
      <c r="Q9" s="0" t="n">
        <f aca="false">SQRT(O9^2+N9^2+P9^2)</f>
        <v>1</v>
      </c>
      <c r="R9" s="0" t="n">
        <f aca="false">ACOS(($B$14*O9+$B$13*N9+$B$15*P9)/(Q9*SQRT($B$14^2+$B$13^2+$B$15^2)))</f>
        <v>2.79222369605235</v>
      </c>
      <c r="S9" s="0" t="n">
        <f aca="false">$B$13-(2*$B$14*$O9+2*$B$13*$N9+2*$B$15*$P9)*N9</f>
        <v>0.0279185143424083</v>
      </c>
      <c r="T9" s="0" t="n">
        <f aca="false">$B$14-(2*$B$14*$O9+2*$B$13*$N9+2*$B$15*$P9)*O9</f>
        <v>0.342020143325669</v>
      </c>
      <c r="U9" s="0" t="n">
        <f aca="false">$B$15-(2*$B$14*$O9+2*$B$13*$N9+2*$B$15*$P9)*P9</f>
        <v>0.93927779603076</v>
      </c>
      <c r="V9" s="0" t="n">
        <f aca="false">180*ATAN(U9/S9)/PI()+180-L9</f>
        <v>179.148738411961</v>
      </c>
      <c r="W9" s="0" t="n">
        <f aca="false">SQRT(T9^2+S9^2+U9^2)</f>
        <v>1</v>
      </c>
      <c r="Z9" s="0" t="n">
        <f aca="false">(($Y$2-H9)*$B$20+($Y$3-I9)*$B$21+($Y$4-J9)*$B$22)/((S9*$B$20)+(T9*$B$21)+(U9*$B$22))</f>
        <v>30003.2187987607</v>
      </c>
      <c r="AA9" s="0" t="n">
        <f aca="false">H9+Z9*S9</f>
        <v>1162.64529435162</v>
      </c>
      <c r="AB9" s="0" t="n">
        <f aca="false">I9+Z9*T9</f>
        <v>10262.5839969135</v>
      </c>
      <c r="AC9" s="0" t="n">
        <f aca="false">J9+Z9*U9</f>
        <v>28178.9427353729</v>
      </c>
      <c r="AD9" s="0" t="n">
        <f aca="false">AA9-$AA$2</f>
        <v>837.645294351616</v>
      </c>
      <c r="AE9" s="0" t="n">
        <f aca="false">AB9-$AB$2</f>
        <v>1.9796971434389</v>
      </c>
      <c r="AF9" s="0" t="n">
        <f aca="false">AC9-$AC$2</f>
        <v>-11.8358882043431</v>
      </c>
      <c r="AL9" s="0" t="n">
        <f aca="false">($AI$2*AD9+$AJ$2*AE9+$AK$2*AF9)/1000</f>
        <v>0.837645294351616</v>
      </c>
      <c r="AM9" s="0" t="n">
        <f aca="false">$AI$3*AD9+$AJ$3*AE9+$AK$3*AF9</f>
        <v>-2.30526708833168E-012</v>
      </c>
      <c r="AN9" s="0" t="n">
        <f aca="false">-($AI$4*AD9+$AJ$4*AE9+$AK$4*AF9)/1000</f>
        <v>0.0120003104278784</v>
      </c>
      <c r="AO9" s="0" t="n">
        <f aca="false">C9*$B$33</f>
        <v>0.837621699698694</v>
      </c>
      <c r="AP9" s="0" t="n">
        <f aca="false">AN9-AO9</f>
        <v>-0.825621389270815</v>
      </c>
    </row>
    <row r="10" customFormat="false" ht="12.75" hidden="false" customHeight="false" outlineLevel="0" collapsed="false">
      <c r="A10" s="0" t="s">
        <v>43</v>
      </c>
      <c r="B10" s="0" t="n">
        <f aca="false">B2</f>
        <v>325</v>
      </c>
      <c r="C10" s="0" t="n">
        <f aca="false">ABS(D10)</f>
        <v>3.2</v>
      </c>
      <c r="D10" s="0" t="n">
        <v>-3.2</v>
      </c>
      <c r="E10" s="0" t="n">
        <v>349.980495000002</v>
      </c>
      <c r="F10" s="0" t="n">
        <f aca="false">D10/E10^2</f>
        <v>-2.61253607565207E-005</v>
      </c>
      <c r="G10" s="0" t="n">
        <f aca="false">F10*$B$2^2/$B$15</f>
        <v>2.93658923020978</v>
      </c>
      <c r="H10" s="0" t="n">
        <f aca="false">$B$10+G10*$B$13</f>
        <v>325</v>
      </c>
      <c r="I10" s="0" t="n">
        <f aca="false">$B$11+G10*$B$14</f>
        <v>1.00437266940496</v>
      </c>
      <c r="J10" s="0" t="n">
        <f aca="false">$B$12+G10*$B$15</f>
        <v>-2.7594912299075</v>
      </c>
      <c r="K10" s="0" t="n">
        <f aca="false">-1/(2*F10*H10)</f>
        <v>58.8876667694454</v>
      </c>
      <c r="L10" s="0" t="n">
        <f aca="false">180*ATAN(K10)/PI()</f>
        <v>89.0271261177113</v>
      </c>
      <c r="M10" s="0" t="n">
        <f aca="false">L10-$B$5</f>
        <v>19.0271261177113</v>
      </c>
      <c r="N10" s="0" t="n">
        <f aca="false">COS(ATAN(K10))</f>
        <v>0.0169790365388984</v>
      </c>
      <c r="O10" s="0" t="n">
        <v>0</v>
      </c>
      <c r="P10" s="0" t="n">
        <f aca="false">SIN(ATAN(K10))</f>
        <v>0.999855845768884</v>
      </c>
      <c r="Q10" s="0" t="n">
        <f aca="false">SQRT(O10^2+N10^2+P10^2)</f>
        <v>1</v>
      </c>
      <c r="R10" s="0" t="n">
        <f aca="false">ACOS(($B$14*O10+$B$13*N10+$B$15*P10)/(Q10*SQRT($B$14^2+$B$13^2+$B$15^2)))</f>
        <v>2.79213095794155</v>
      </c>
      <c r="S10" s="0" t="n">
        <f aca="false">$B$13-(2*$B$14*$O10+2*$B$13*$N10+2*$B$15*$P10)*N10</f>
        <v>0.0319055507040771</v>
      </c>
      <c r="T10" s="0" t="n">
        <f aca="false">$B$14-(2*$B$14*$O10+2*$B$13*$N10+2*$B$15*$P10)*O10</f>
        <v>0.342020143325669</v>
      </c>
      <c r="U10" s="0" t="n">
        <f aca="false">$B$15-(2*$B$14*$O10+2*$B$13*$N10+2*$B$15*$P10)*P10</f>
        <v>0.939150817171427</v>
      </c>
      <c r="V10" s="0" t="n">
        <f aca="false">180*ATAN(U10/S10)/PI()+180-L10</f>
        <v>179.027126117711</v>
      </c>
      <c r="W10" s="0" t="n">
        <f aca="false">SQRT(T10^2+S10^2+U10^2)</f>
        <v>1</v>
      </c>
      <c r="Z10" s="0" t="n">
        <f aca="false">(($Y$2-H10)*$B$20+($Y$3-I10)*$B$21+($Y$4-J10)*$B$22)/((S10*$B$20)+(T10*$B$21)+(U10*$B$22))</f>
        <v>30004.3595761444</v>
      </c>
      <c r="AA10" s="0" t="n">
        <f aca="false">H10+Z10*S10</f>
        <v>1282.30561580004</v>
      </c>
      <c r="AB10" s="0" t="n">
        <f aca="false">I10+Z10*T10</f>
        <v>10263.0997352972</v>
      </c>
      <c r="AC10" s="0" t="n">
        <f aca="false">J10+Z10*U10</f>
        <v>28175.8593234114</v>
      </c>
      <c r="AD10" s="0" t="n">
        <f aca="false">AA10-$AA$2</f>
        <v>957.305615800036</v>
      </c>
      <c r="AE10" s="0" t="n">
        <f aca="false">AB10-$AB$2</f>
        <v>2.49543552714567</v>
      </c>
      <c r="AF10" s="0" t="n">
        <f aca="false">AC10-$AC$2</f>
        <v>-14.9193001658423</v>
      </c>
      <c r="AL10" s="0" t="n">
        <f aca="false">($AI$2*AD10+$AJ$2*AE10+$AK$2*AF10)/1000</f>
        <v>0.957305615800036</v>
      </c>
      <c r="AM10" s="0" t="n">
        <f aca="false">$AI$3*AD10+$AJ$3*AE10+$AK$3*AF10</f>
        <v>-1.51922918689706E-012</v>
      </c>
      <c r="AN10" s="0" t="n">
        <f aca="false">-($AI$4*AD10+$AJ$4*AE10+$AK$4*AF10)/1000</f>
        <v>0.0151265566441488</v>
      </c>
      <c r="AO10" s="0" t="n">
        <f aca="false">C10*$B$33</f>
        <v>0.957281942512793</v>
      </c>
      <c r="AP10" s="0" t="n">
        <f aca="false">AN10-AO10</f>
        <v>-0.942155385868644</v>
      </c>
    </row>
    <row r="11" customFormat="false" ht="12.75" hidden="false" customHeight="false" outlineLevel="0" collapsed="false">
      <c r="A11" s="0" t="s">
        <v>44</v>
      </c>
      <c r="B11" s="0" t="n">
        <v>0</v>
      </c>
      <c r="C11" s="0" t="n">
        <f aca="false">ABS(D11)</f>
        <v>3.6</v>
      </c>
      <c r="D11" s="0" t="n">
        <v>-3.6</v>
      </c>
      <c r="E11" s="0" t="n">
        <v>349.975314000003</v>
      </c>
      <c r="F11" s="0" t="n">
        <f aca="false">D11/E11^2</f>
        <v>-2.93919010613655E-005</v>
      </c>
      <c r="G11" s="0" t="n">
        <f aca="false">F11*$B$2^2/$B$15</f>
        <v>3.30376069890842</v>
      </c>
      <c r="H11" s="0" t="n">
        <f aca="false">$B$10+G11*$B$13</f>
        <v>325</v>
      </c>
      <c r="I11" s="0" t="n">
        <f aca="false">$B$11+G11*$B$14</f>
        <v>1.12995270775437</v>
      </c>
      <c r="J11" s="0" t="n">
        <f aca="false">$B$12+G11*$B$15</f>
        <v>-3.10451954960673</v>
      </c>
      <c r="K11" s="0" t="n">
        <f aca="false">-1/(2*F11*H11)</f>
        <v>52.3430429100003</v>
      </c>
      <c r="L11" s="0" t="n">
        <f aca="false">180*ATAN(K11)/PI()</f>
        <v>88.9055124226432</v>
      </c>
      <c r="M11" s="0" t="n">
        <f aca="false">L11-$B$5</f>
        <v>18.9055124226432</v>
      </c>
      <c r="N11" s="0" t="n">
        <f aca="false">COS(ATAN(K11))</f>
        <v>0.0191012501164274</v>
      </c>
      <c r="O11" s="0" t="n">
        <v>0</v>
      </c>
      <c r="P11" s="0" t="n">
        <f aca="false">SIN(ATAN(K11))</f>
        <v>0.999817554478811</v>
      </c>
      <c r="Q11" s="0" t="n">
        <f aca="false">SQRT(O11^2+N11^2+P11^2)</f>
        <v>1</v>
      </c>
      <c r="R11" s="0" t="n">
        <f aca="false">ACOS(($B$14*O11+$B$13*N11+$B$15*P11)/(Q11*SQRT($B$14^2+$B$13^2+$B$15^2)))</f>
        <v>2.79202588292028</v>
      </c>
      <c r="S11" s="0" t="n">
        <f aca="false">$B$13-(2*$B$14*$O11+2*$B$13*$N11+2*$B$15*$P11)*N11</f>
        <v>0.0358920580242186</v>
      </c>
      <c r="T11" s="0" t="n">
        <f aca="false">$B$14-(2*$B$14*$O11+2*$B$13*$N11+2*$B$15*$P11)*O11</f>
        <v>0.342020143325669</v>
      </c>
      <c r="U11" s="0" t="n">
        <f aca="false">$B$15-(2*$B$14*$O11+2*$B$13*$N11+2*$B$15*$P11)*P11</f>
        <v>0.939006912503989</v>
      </c>
      <c r="V11" s="0" t="n">
        <f aca="false">180*ATAN(U11/S11)/PI()+180-L11</f>
        <v>178.905512422643</v>
      </c>
      <c r="W11" s="0" t="n">
        <f aca="false">SQRT(T11^2+S11^2+U11^2)</f>
        <v>1</v>
      </c>
      <c r="Z11" s="0" t="n">
        <f aca="false">(($Y$2-H11)*$B$20+($Y$3-I11)*$B$21+($Y$4-J11)*$B$22)/((S11*$B$20)+(T11*$B$21)+(U11*$B$22))</f>
        <v>30005.6706463048</v>
      </c>
      <c r="AA11" s="0" t="n">
        <f aca="false">H11+Z11*S11</f>
        <v>1401.96527189276</v>
      </c>
      <c r="AB11" s="0" t="n">
        <f aca="false">I11+Z11*T11</f>
        <v>10263.6737277397</v>
      </c>
      <c r="AC11" s="0" t="n">
        <f aca="false">J11+Z11*U11</f>
        <v>28172.4276316487</v>
      </c>
      <c r="AD11" s="0" t="n">
        <f aca="false">AA11-$AA$2</f>
        <v>1076.96527189276</v>
      </c>
      <c r="AE11" s="0" t="n">
        <f aca="false">AB11-$AB$2</f>
        <v>3.06942796967269</v>
      </c>
      <c r="AF11" s="0" t="n">
        <f aca="false">AC11-$AC$2</f>
        <v>-18.3509919285934</v>
      </c>
      <c r="AL11" s="0" t="n">
        <f aca="false">($AI$2*AD11+$AJ$2*AE11+$AK$2*AF11)/1000</f>
        <v>1.07696527189276</v>
      </c>
      <c r="AM11" s="0" t="n">
        <f aca="false">$AI$3*AD11+$AJ$3*AE11+$AK$3*AF11</f>
        <v>-1.66089364483923E-012</v>
      </c>
      <c r="AN11" s="0" t="n">
        <f aca="false">-($AI$4*AD11+$AJ$4*AE11+$AK$4*AF11)/1000</f>
        <v>0.0186059209077194</v>
      </c>
      <c r="AO11" s="0" t="n">
        <f aca="false">C11*$B$33</f>
        <v>1.07694218532689</v>
      </c>
      <c r="AP11" s="0" t="n">
        <f aca="false">AN11-AO11</f>
        <v>-1.05833626441917</v>
      </c>
    </row>
    <row r="12" customFormat="false" ht="12.75" hidden="false" customHeight="false" outlineLevel="0" collapsed="false">
      <c r="A12" s="0" t="s">
        <v>45</v>
      </c>
      <c r="B12" s="0" t="n">
        <v>0</v>
      </c>
      <c r="C12" s="0" t="n">
        <f aca="false">ABS(D12)</f>
        <v>4</v>
      </c>
      <c r="D12" s="0" t="n">
        <v>-4</v>
      </c>
      <c r="E12" s="0" t="n">
        <v>349.969523000003</v>
      </c>
      <c r="F12" s="0" t="n">
        <f aca="false">D12/E12^2</f>
        <v>-3.2658748637898E-005</v>
      </c>
      <c r="G12" s="0" t="n">
        <f aca="false">F12*$B$2^2/$B$15</f>
        <v>3.67096670610537</v>
      </c>
      <c r="H12" s="0" t="n">
        <f aca="false">$B$10+G12*$B$13</f>
        <v>325</v>
      </c>
      <c r="I12" s="0" t="n">
        <f aca="false">$B$11+G12*$B$14</f>
        <v>1.25554455896592</v>
      </c>
      <c r="J12" s="0" t="n">
        <f aca="false">$B$12+G12*$B$15</f>
        <v>-3.44958032487797</v>
      </c>
      <c r="K12" s="0" t="n">
        <f aca="false">-1/(2*F12*H12)</f>
        <v>47.1071796264806</v>
      </c>
      <c r="L12" s="0" t="n">
        <f aca="false">180*ATAN(K12)/PI()</f>
        <v>88.7838971515222</v>
      </c>
      <c r="M12" s="0" t="n">
        <f aca="false">L12-$B$5</f>
        <v>18.7838971515222</v>
      </c>
      <c r="N12" s="0" t="n">
        <f aca="false">COS(ATAN(K12))</f>
        <v>0.0212234051390375</v>
      </c>
      <c r="O12" s="0" t="n">
        <v>0</v>
      </c>
      <c r="P12" s="0" t="n">
        <f aca="false">SIN(ATAN(K12))</f>
        <v>0.999774758170211</v>
      </c>
      <c r="Q12" s="0" t="n">
        <f aca="false">SQRT(O12^2+N12^2+P12^2)</f>
        <v>1</v>
      </c>
      <c r="R12" s="0" t="n">
        <f aca="false">ACOS(($B$14*O12+$B$13*N12+$B$15*P12)/(Q12*SQRT($B$14^2+$B$13^2+$B$15^2)))</f>
        <v>2.79190848152035</v>
      </c>
      <c r="S12" s="0" t="n">
        <f aca="false">$B$13-(2*$B$14*$O12+2*$B$13*$N12+2*$B$15*$P12)*N12</f>
        <v>0.0398779701836141</v>
      </c>
      <c r="T12" s="0" t="n">
        <f aca="false">$B$14-(2*$B$14*$O12+2*$B$13*$N12+2*$B$15*$P12)*O12</f>
        <v>0.342020143325669</v>
      </c>
      <c r="U12" s="0" t="n">
        <f aca="false">$B$15-(2*$B$14*$O12+2*$B$13*$N12+2*$B$15*$P12)*P12</f>
        <v>0.938846083793038</v>
      </c>
      <c r="V12" s="0" t="n">
        <f aca="false">180*ATAN(U12/S12)/PI()+180-L12</f>
        <v>178.783897151522</v>
      </c>
      <c r="W12" s="0" t="n">
        <f aca="false">SQRT(T12^2+S12^2+U12^2)</f>
        <v>1</v>
      </c>
      <c r="Z12" s="0" t="n">
        <f aca="false">(($Y$2-H12)*$B$20+($Y$3-I12)*$B$21+($Y$4-J12)*$B$22)/((S12*$B$20)+(T12*$B$21)+(U12*$B$22))</f>
        <v>30007.1520370249</v>
      </c>
      <c r="AA12" s="0" t="n">
        <f aca="false">H12+Z12*S12</f>
        <v>1521.62431422765</v>
      </c>
      <c r="AB12" s="0" t="n">
        <f aca="false">I12+Z12*T12</f>
        <v>10264.3059850573</v>
      </c>
      <c r="AC12" s="0" t="n">
        <f aca="false">J12+Z12*U12</f>
        <v>28168.6475954182</v>
      </c>
      <c r="AD12" s="0" t="n">
        <f aca="false">AA12-$AA$2</f>
        <v>1196.62431422765</v>
      </c>
      <c r="AE12" s="0" t="n">
        <f aca="false">AB12-$AB$2</f>
        <v>3.70168528727845</v>
      </c>
      <c r="AF12" s="0" t="n">
        <f aca="false">AC12-$AC$2</f>
        <v>-22.1310281590595</v>
      </c>
      <c r="AL12" s="0" t="n">
        <f aca="false">($AI$2*AD12+$AJ$2*AE12+$AK$2*AF12)/1000</f>
        <v>1.19662431422765</v>
      </c>
      <c r="AM12" s="0" t="n">
        <f aca="false">$AI$3*AD12+$AJ$3*AE12+$AK$3*AF12</f>
        <v>-1.52855506030392E-012</v>
      </c>
      <c r="AN12" s="0" t="n">
        <f aca="false">-($AI$4*AD12+$AJ$4*AE12+$AK$4*AF12)/1000</f>
        <v>0.0224384687833893</v>
      </c>
      <c r="AO12" s="0" t="n">
        <f aca="false">C12*$B$33</f>
        <v>1.19660242814099</v>
      </c>
      <c r="AP12" s="0" t="n">
        <f aca="false">AN12-AO12</f>
        <v>-1.1741639593576</v>
      </c>
    </row>
    <row r="13" customFormat="false" ht="12.75" hidden="false" customHeight="false" outlineLevel="0" collapsed="false">
      <c r="A13" s="0" t="s">
        <v>46</v>
      </c>
      <c r="B13" s="0" t="n">
        <f aca="false">COS(B6)*COS(PI()-B8)</f>
        <v>2.0942693688385E-017</v>
      </c>
      <c r="C13" s="0" t="n">
        <f aca="false">ABS(D13)</f>
        <v>4.4</v>
      </c>
      <c r="D13" s="0" t="n">
        <v>-4.4</v>
      </c>
      <c r="E13" s="0" t="n">
        <v>349.963024000003</v>
      </c>
      <c r="F13" s="0" t="n">
        <f aca="false">D13/E13^2</f>
        <v>-3.59259577929128E-005</v>
      </c>
      <c r="G13" s="0" t="n">
        <f aca="false">F13*$B$2^2/$B$15</f>
        <v>4.03821335608952</v>
      </c>
      <c r="H13" s="0" t="n">
        <f aca="false">$B$10+G13*$B$13</f>
        <v>325</v>
      </c>
      <c r="I13" s="0" t="n">
        <f aca="false">$B$11+G13*$B$14</f>
        <v>1.38115031082937</v>
      </c>
      <c r="J13" s="0" t="n">
        <f aca="false">$B$12+G13*$B$15</f>
        <v>-3.79467929187642</v>
      </c>
      <c r="K13" s="0" t="n">
        <f aca="false">-1/(2*F13*H13)</f>
        <v>42.823118240289</v>
      </c>
      <c r="L13" s="0" t="n">
        <f aca="false">180*ATAN(K13)/PI()</f>
        <v>88.6622793803825</v>
      </c>
      <c r="M13" s="0" t="n">
        <f aca="false">L13-$B$5</f>
        <v>18.6622793803825</v>
      </c>
      <c r="N13" s="0" t="n">
        <f aca="false">COS(ATAN(K13))</f>
        <v>0.0233455081639462</v>
      </c>
      <c r="O13" s="0" t="n">
        <v>0</v>
      </c>
      <c r="P13" s="0" t="n">
        <f aca="false">SIN(ATAN(K13))</f>
        <v>0.9997274564843</v>
      </c>
      <c r="Q13" s="0" t="n">
        <f aca="false">SQRT(O13^2+N13^2+P13^2)</f>
        <v>1</v>
      </c>
      <c r="R13" s="0" t="n">
        <f aca="false">ACOS(($B$14*O13+$B$13*N13+$B$15*P13)/(Q13*SQRT($B$14^2+$B$13^2+$B$15^2)))</f>
        <v>2.79177876465742</v>
      </c>
      <c r="S13" s="0" t="n">
        <f aca="false">$B$13-(2*$B$14*$O13+2*$B$13*$N13+2*$B$15*$P13)*N13</f>
        <v>0.0438632455981008</v>
      </c>
      <c r="T13" s="0" t="n">
        <f aca="false">$B$14-(2*$B$14*$O13+2*$B$13*$N13+2*$B$15*$P13)*O13</f>
        <v>0.342020143325669</v>
      </c>
      <c r="U13" s="0" t="n">
        <f aca="false">$B$15-(2*$B$14*$O13+2*$B$13*$N13+2*$B$15*$P13)*P13</f>
        <v>0.938668331864397</v>
      </c>
      <c r="V13" s="0" t="n">
        <f aca="false">180*ATAN(U13/S13)/PI()+180-L13</f>
        <v>178.662279380383</v>
      </c>
      <c r="W13" s="0" t="n">
        <f aca="false">SQRT(T13^2+S13^2+U13^2)</f>
        <v>1</v>
      </c>
      <c r="Z13" s="0" t="n">
        <f aca="false">(($Y$2-H13)*$B$20+($Y$3-I13)*$B$21+($Y$4-J13)*$B$22)/((S13*$B$20)+(T13*$B$21)+(U13*$B$22))</f>
        <v>30008.8037904911</v>
      </c>
      <c r="AA13" s="0" t="n">
        <f aca="false">H13+Z13*S13</f>
        <v>1641.28353076753</v>
      </c>
      <c r="AB13" s="0" t="n">
        <f aca="false">I13+Z13*T13</f>
        <v>10264.9965237665</v>
      </c>
      <c r="AC13" s="0" t="n">
        <f aca="false">J13+Z13*U13</f>
        <v>28164.5191159743</v>
      </c>
      <c r="AD13" s="0" t="n">
        <f aca="false">AA13-$AA$2</f>
        <v>1316.28353076753</v>
      </c>
      <c r="AE13" s="0" t="n">
        <f aca="false">AB13-$AB$2</f>
        <v>4.39222399638493</v>
      </c>
      <c r="AF13" s="0" t="n">
        <f aca="false">AC13-$AC$2</f>
        <v>-26.2595076029065</v>
      </c>
      <c r="AL13" s="0" t="n">
        <f aca="false">($AI$2*AD13+$AJ$2*AE13+$AK$2*AF13)/1000</f>
        <v>1.31628353076753</v>
      </c>
      <c r="AM13" s="0" t="n">
        <f aca="false">$AI$3*AD13+$AJ$3*AE13+$AK$3*AF13</f>
        <v>-2.1049828546893E-013</v>
      </c>
      <c r="AN13" s="0" t="n">
        <f aca="false">-($AI$4*AD13+$AJ$4*AE13+$AK$4*AF13)/1000</f>
        <v>0.0266243003885835</v>
      </c>
      <c r="AO13" s="0" t="n">
        <f aca="false">C13*$B$33</f>
        <v>1.31626267095509</v>
      </c>
      <c r="AP13" s="0" t="n">
        <f aca="false">AN13-AO13</f>
        <v>-1.28963837056651</v>
      </c>
    </row>
    <row r="14" customFormat="false" ht="12.75" hidden="false" customHeight="false" outlineLevel="0" collapsed="false">
      <c r="A14" s="0" t="s">
        <v>47</v>
      </c>
      <c r="B14" s="0" t="n">
        <f aca="false">COS(B6)*SIN(PI()-B8)</f>
        <v>0.342020143325669</v>
      </c>
      <c r="C14" s="0" t="n">
        <f aca="false">ABS(D14)</f>
        <v>4.8</v>
      </c>
      <c r="D14" s="0" t="n">
        <v>-4.8</v>
      </c>
      <c r="E14" s="0" t="n">
        <v>349.956104000004</v>
      </c>
      <c r="F14" s="0" t="n">
        <f aca="false">D14/E14^2</f>
        <v>-3.91935039274565E-005</v>
      </c>
      <c r="G14" s="0" t="n">
        <f aca="false">F14*$B$2^2/$B$15</f>
        <v>4.40549788384555</v>
      </c>
      <c r="H14" s="0" t="n">
        <f aca="false">$B$10+G14*$B$13</f>
        <v>325</v>
      </c>
      <c r="I14" s="0" t="n">
        <f aca="false">$B$11+G14*$B$14</f>
        <v>1.50676901765378</v>
      </c>
      <c r="J14" s="0" t="n">
        <f aca="false">$B$12+G14*$B$15</f>
        <v>-4.13981385233759</v>
      </c>
      <c r="K14" s="0" t="n">
        <f aca="false">-1/(2*F14*H14)</f>
        <v>39.2529726688659</v>
      </c>
      <c r="L14" s="0" t="n">
        <f aca="false">180*ATAN(K14)/PI()</f>
        <v>88.5406611228441</v>
      </c>
      <c r="M14" s="0" t="n">
        <f aca="false">L14-$B$5</f>
        <v>18.5406611228441</v>
      </c>
      <c r="N14" s="0" t="n">
        <f aca="false">COS(ATAN(K14))</f>
        <v>0.0254675144908034</v>
      </c>
      <c r="O14" s="0" t="n">
        <v>0</v>
      </c>
      <c r="P14" s="0" t="n">
        <f aca="false">SIN(ATAN(K14))</f>
        <v>0.999675650251451</v>
      </c>
      <c r="Q14" s="0" t="n">
        <f aca="false">SQRT(O14^2+N14^2+P14^2)</f>
        <v>1</v>
      </c>
      <c r="R14" s="0" t="n">
        <f aca="false">ACOS(($B$14*O14+$B$13*N14+$B$15*P14)/(Q14*SQRT($B$14^2+$B$13^2+$B$15^2)))</f>
        <v>2.79163674773723</v>
      </c>
      <c r="S14" s="0" t="n">
        <f aca="false">$B$13-(2*$B$14*$O14+2*$B$13*$N14+2*$B$15*$P14)*N14</f>
        <v>0.0478477464336597</v>
      </c>
      <c r="T14" s="0" t="n">
        <f aca="false">$B$14-(2*$B$14*$O14+2*$B$13*$N14+2*$B$15*$P14)*O14</f>
        <v>0.342020143325669</v>
      </c>
      <c r="U14" s="0" t="n">
        <f aca="false">$B$15-(2*$B$14*$O14+2*$B$13*$N14+2*$B$15*$P14)*P14</f>
        <v>0.93847366224136</v>
      </c>
      <c r="V14" s="0" t="n">
        <f aca="false">180*ATAN(U14/S14)/PI()+180-L14</f>
        <v>178.540661122844</v>
      </c>
      <c r="W14" s="0" t="n">
        <f aca="false">SQRT(T14^2+S14^2+U14^2)</f>
        <v>1</v>
      </c>
      <c r="Z14" s="0" t="n">
        <f aca="false">(($Y$2-H14)*$B$20+($Y$3-I14)*$B$21+($Y$4-J14)*$B$22)/((S14*$B$20)+(T14*$B$21)+(U14*$B$22))</f>
        <v>30010.6259107271</v>
      </c>
      <c r="AA14" s="0" t="n">
        <f aca="false">H14+Z14*S14</f>
        <v>1760.94081889189</v>
      </c>
      <c r="AB14" s="0" t="n">
        <f aca="false">I14+Z14*T14</f>
        <v>10265.7453442976</v>
      </c>
      <c r="AC14" s="0" t="n">
        <f aca="false">J14+Z14*U14</f>
        <v>28160.0421907432</v>
      </c>
      <c r="AD14" s="0" t="n">
        <f aca="false">AA14-$AA$2</f>
        <v>1435.94081889189</v>
      </c>
      <c r="AE14" s="0" t="n">
        <f aca="false">AB14-$AB$2</f>
        <v>5.14104452750871</v>
      </c>
      <c r="AF14" s="0" t="n">
        <f aca="false">AC14-$AC$2</f>
        <v>-30.7364328340664</v>
      </c>
      <c r="AL14" s="0" t="n">
        <f aca="false">($AI$2*AD14+$AJ$2*AE14+$AK$2*AF14)/1000</f>
        <v>1.43594081889189</v>
      </c>
      <c r="AM14" s="0" t="n">
        <f aca="false">$AI$3*AD14+$AJ$3*AE14+$AK$3*AF14</f>
        <v>-2.64588351228667E-012</v>
      </c>
      <c r="AN14" s="0" t="n">
        <f aca="false">-($AI$4*AD14+$AJ$4*AE14+$AK$4*AF14)/1000</f>
        <v>0.0311634183329894</v>
      </c>
      <c r="AO14" s="0" t="n">
        <f aca="false">C14*$B$33</f>
        <v>1.43592291376919</v>
      </c>
      <c r="AP14" s="0" t="n">
        <f aca="false">AN14-AO14</f>
        <v>-1.4047594954362</v>
      </c>
    </row>
    <row r="15" customFormat="false" ht="12.75" hidden="false" customHeight="false" outlineLevel="0" collapsed="false">
      <c r="A15" s="0" t="s">
        <v>48</v>
      </c>
      <c r="B15" s="0" t="n">
        <f aca="false">-SIN(B6)</f>
        <v>-0.939692620785908</v>
      </c>
      <c r="C15" s="0" t="n">
        <f aca="false">ABS(D15)</f>
        <v>5.2</v>
      </c>
      <c r="D15" s="0" t="n">
        <v>-5.2</v>
      </c>
      <c r="E15" s="0" t="n">
        <v>349.948503000004</v>
      </c>
      <c r="F15" s="0" t="n">
        <f aca="false">D15/E15^2</f>
        <v>-4.24614737498298E-005</v>
      </c>
      <c r="G15" s="0" t="n">
        <f aca="false">F15*$B$2^2/$B$15</f>
        <v>4.77283003571398</v>
      </c>
      <c r="H15" s="0" t="n">
        <f aca="false">$B$10+G15*$B$13</f>
        <v>325</v>
      </c>
      <c r="I15" s="0" t="n">
        <f aca="false">$B$11+G15*$B$14</f>
        <v>1.63240401288395</v>
      </c>
      <c r="J15" s="0" t="n">
        <f aca="false">$B$12+G15*$B$15</f>
        <v>-4.48499316482577</v>
      </c>
      <c r="K15" s="0" t="n">
        <f aca="false">-1/(2*F15*H15)</f>
        <v>36.231939275723</v>
      </c>
      <c r="L15" s="0" t="n">
        <f aca="false">180*ATAN(K15)/PI()</f>
        <v>88.4190402500118</v>
      </c>
      <c r="M15" s="0" t="n">
        <f aca="false">L15-$B$5</f>
        <v>18.4190402500118</v>
      </c>
      <c r="N15" s="0" t="n">
        <f aca="false">COS(ATAN(K15))</f>
        <v>0.0275894516994764</v>
      </c>
      <c r="O15" s="0" t="n">
        <v>0</v>
      </c>
      <c r="P15" s="0" t="n">
        <f aca="false">SIN(ATAN(K15))</f>
        <v>0.99961933862592</v>
      </c>
      <c r="Q15" s="0" t="n">
        <f aca="false">SQRT(O15^2+N15^2+P15^2)</f>
        <v>1</v>
      </c>
      <c r="R15" s="0" t="n">
        <f aca="false">ACOS(($B$14*O15+$B$13*N15+$B$15*P15)/(Q15*SQRT($B$14^2+$B$13^2+$B$15^2)))</f>
        <v>2.79148244279241</v>
      </c>
      <c r="S15" s="0" t="n">
        <f aca="false">$B$13-(2*$B$14*$O15+2*$B$13*$N15+2*$B$15*$P15)*N15</f>
        <v>0.0518314705948373</v>
      </c>
      <c r="T15" s="0" t="n">
        <f aca="false">$B$14-(2*$B$14*$O15+2*$B$13*$N15+2*$B$15*$P15)*O15</f>
        <v>0.342020143325669</v>
      </c>
      <c r="U15" s="0" t="n">
        <f aca="false">$B$15-(2*$B$14*$O15+2*$B$13*$N15+2*$B$15*$P15)*P15</f>
        <v>0.938262074377658</v>
      </c>
      <c r="V15" s="0" t="n">
        <f aca="false">180*ATAN(U15/S15)/PI()+180-L15</f>
        <v>178.419040250012</v>
      </c>
      <c r="W15" s="0" t="n">
        <f aca="false">SQRT(T15^2+S15^2+U15^2)</f>
        <v>1</v>
      </c>
      <c r="Z15" s="0" t="n">
        <f aca="false">(($Y$2-H15)*$B$20+($Y$3-I15)*$B$21+($Y$4-J15)*$B$22)/((S15*$B$20)+(T15*$B$21)+(U15*$B$22))</f>
        <v>30012.6184639728</v>
      </c>
      <c r="AA15" s="0" t="n">
        <f aca="false">H15+Z15*S15</f>
        <v>1880.59815138948</v>
      </c>
      <c r="AB15" s="0" t="n">
        <f aca="false">I15+Z15*T15</f>
        <v>10266.5524726395</v>
      </c>
      <c r="AC15" s="0" t="n">
        <f aca="false">J15+Z15*U15</f>
        <v>28155.2166643475</v>
      </c>
      <c r="AD15" s="0" t="n">
        <f aca="false">AA15-$AA$2</f>
        <v>1555.59815138947</v>
      </c>
      <c r="AE15" s="0" t="n">
        <f aca="false">AB15-$AB$2</f>
        <v>5.9481728694027</v>
      </c>
      <c r="AF15" s="0" t="n">
        <f aca="false">AC15-$AC$2</f>
        <v>-35.561959229788</v>
      </c>
      <c r="AL15" s="0" t="n">
        <f aca="false">($AI$2*AD15+$AJ$2*AE15+$AK$2*AF15)/1000</f>
        <v>1.55559815138947</v>
      </c>
      <c r="AM15" s="0" t="n">
        <f aca="false">$AI$3*AD15+$AJ$3*AE15+$AK$3*AF15</f>
        <v>-2.35367281220533E-012</v>
      </c>
      <c r="AN15" s="0" t="n">
        <f aca="false">-($AI$4*AD15+$AJ$4*AE15+$AK$4*AF15)/1000</f>
        <v>0.0360559801523326</v>
      </c>
      <c r="AO15" s="0" t="n">
        <f aca="false">C15*$B$33</f>
        <v>1.55558315658329</v>
      </c>
      <c r="AP15" s="0" t="n">
        <f aca="false">AN15-AO15</f>
        <v>-1.51952717643096</v>
      </c>
    </row>
    <row r="16" customFormat="false" ht="12.75" hidden="false" customHeight="false" outlineLevel="0" collapsed="false">
      <c r="A16" s="4" t="s">
        <v>49</v>
      </c>
      <c r="C16" s="0" t="n">
        <f aca="false">ABS(D16)</f>
        <v>5.6</v>
      </c>
      <c r="D16" s="0" t="n">
        <v>-5.6</v>
      </c>
      <c r="E16" s="0" t="n">
        <v>349.940265000004</v>
      </c>
      <c r="F16" s="0" t="n">
        <f aca="false">D16/E16^2</f>
        <v>-4.572989395489E-005</v>
      </c>
      <c r="G16" s="0" t="n">
        <f aca="false">F16*$B$2^2/$B$15</f>
        <v>5.14021281229763</v>
      </c>
      <c r="H16" s="0" t="n">
        <f aca="false">$B$10+G16*$B$13</f>
        <v>325</v>
      </c>
      <c r="I16" s="0" t="n">
        <f aca="false">$B$11+G16*$B$14</f>
        <v>1.75805632278647</v>
      </c>
      <c r="J16" s="0" t="n">
        <f aca="false">$B$12+G16*$B$15</f>
        <v>-4.83022004898526</v>
      </c>
      <c r="K16" s="0" t="n">
        <f aca="false">-1/(2*F16*H16)</f>
        <v>33.6423596341409</v>
      </c>
      <c r="L16" s="0" t="n">
        <f aca="false">180*ATAN(K16)/PI()</f>
        <v>88.2974168675902</v>
      </c>
      <c r="M16" s="0" t="n">
        <f aca="false">L16-$B$5</f>
        <v>18.2974168675902</v>
      </c>
      <c r="N16" s="0" t="n">
        <f aca="false">COS(ATAN(K16))</f>
        <v>0.029711308377172</v>
      </c>
      <c r="O16" s="0" t="n">
        <v>0</v>
      </c>
      <c r="P16" s="0" t="n">
        <f aca="false">SIN(ATAN(K16))</f>
        <v>0.999558521625681</v>
      </c>
      <c r="Q16" s="0" t="n">
        <f aca="false">SQRT(O16^2+N16^2+P16^2)</f>
        <v>1</v>
      </c>
      <c r="R16" s="0" t="n">
        <f aca="false">ACOS(($B$14*O16+$B$13*N16+$B$15*P16)/(Q16*SQRT($B$14^2+$B$13^2+$B$15^2)))</f>
        <v>2.79131586543967</v>
      </c>
      <c r="S16" s="0" t="n">
        <f aca="false">$B$13-(2*$B$14*$O16+2*$B$13*$N16+2*$B$15*$P16)*N16</f>
        <v>0.055814342763343</v>
      </c>
      <c r="T16" s="0" t="n">
        <f aca="false">$B$14-(2*$B$14*$O16+2*$B$13*$N16+2*$B$15*$P16)*O16</f>
        <v>0.342020143325669</v>
      </c>
      <c r="U16" s="0" t="n">
        <f aca="false">$B$15-(2*$B$14*$O16+2*$B$13*$N16+2*$B$15*$P16)*P16</f>
        <v>0.938033571201684</v>
      </c>
      <c r="V16" s="0" t="n">
        <f aca="false">180*ATAN(U16/S16)/PI()+180-L16</f>
        <v>178.29741686759</v>
      </c>
      <c r="W16" s="0" t="n">
        <f aca="false">SQRT(T16^2+S16^2+U16^2)</f>
        <v>1</v>
      </c>
      <c r="Z16" s="0" t="n">
        <f aca="false">(($Y$2-H16)*$B$20+($Y$3-I16)*$B$21+($Y$4-J16)*$B$22)/((S16*$B$20)+(T16*$B$21)+(U16*$B$22))</f>
        <v>30014.7814898227</v>
      </c>
      <c r="AA16" s="0" t="n">
        <f aca="false">H16+Z16*S16</f>
        <v>2000.25530203981</v>
      </c>
      <c r="AB16" s="0" t="n">
        <f aca="false">I16+Z16*T16</f>
        <v>10267.4179233606</v>
      </c>
      <c r="AC16" s="0" t="n">
        <f aca="false">J16+Z16*U16</f>
        <v>28150.0424496877</v>
      </c>
      <c r="AD16" s="0" t="n">
        <f aca="false">AA16-$AA$2</f>
        <v>1675.25530203981</v>
      </c>
      <c r="AE16" s="0" t="n">
        <f aca="false">AB16-$AB$2</f>
        <v>6.81362359052582</v>
      </c>
      <c r="AF16" s="0" t="n">
        <f aca="false">AC16-$AC$2</f>
        <v>-40.7361738895997</v>
      </c>
      <c r="AL16" s="0" t="n">
        <f aca="false">($AI$2*AD16+$AJ$2*AE16+$AK$2*AF16)/1000</f>
        <v>1.67525530203981</v>
      </c>
      <c r="AM16" s="0" t="n">
        <f aca="false">$AI$3*AD16+$AJ$3*AE16+$AK$3*AF16</f>
        <v>-2.31903385383703E-012</v>
      </c>
      <c r="AN16" s="0" t="n">
        <f aca="false">-($AI$4*AD16+$AJ$4*AE16+$AK$4*AF16)/1000</f>
        <v>0.0413020741561133</v>
      </c>
      <c r="AO16" s="0" t="n">
        <f aca="false">C16*$B$33</f>
        <v>1.67524339939739</v>
      </c>
      <c r="AP16" s="0" t="n">
        <f aca="false">AN16-AO16</f>
        <v>-1.63394132524127</v>
      </c>
    </row>
    <row r="17" customFormat="false" ht="12.75" hidden="false" customHeight="false" outlineLevel="0" collapsed="false">
      <c r="A17" s="5" t="s">
        <v>50</v>
      </c>
      <c r="B17" s="5" t="n">
        <v>80.5044795707868</v>
      </c>
      <c r="C17" s="0" t="n">
        <f aca="false">ABS(D17)</f>
        <v>6</v>
      </c>
      <c r="D17" s="0" t="n">
        <v>-6</v>
      </c>
      <c r="E17" s="0" t="n">
        <v>349.931427000005</v>
      </c>
      <c r="F17" s="0" t="n">
        <f aca="false">D17/E17^2</f>
        <v>-4.89987899217132E-005</v>
      </c>
      <c r="G17" s="0" t="n">
        <f aca="false">F17*$B$2^2/$B$15</f>
        <v>5.50764906630048</v>
      </c>
      <c r="H17" s="0" t="n">
        <f aca="false">$B$10+G17*$B$13</f>
        <v>325</v>
      </c>
      <c r="I17" s="0" t="n">
        <f aca="false">$B$11+G17*$B$14</f>
        <v>1.88372692304358</v>
      </c>
      <c r="J17" s="0" t="n">
        <f aca="false">$B$12+G17*$B$15</f>
        <v>-5.17549718548096</v>
      </c>
      <c r="K17" s="0" t="n">
        <f aca="false">-1/(2*F17*H17)</f>
        <v>31.3979496416051</v>
      </c>
      <c r="L17" s="0" t="n">
        <f aca="false">180*ATAN(K17)/PI()</f>
        <v>88.175791130838</v>
      </c>
      <c r="M17" s="0" t="n">
        <f aca="false">L17-$B$5</f>
        <v>18.175791130838</v>
      </c>
      <c r="N17" s="0" t="n">
        <f aca="false">COS(ATAN(K17))</f>
        <v>0.0318330722464692</v>
      </c>
      <c r="O17" s="0" t="n">
        <v>0</v>
      </c>
      <c r="P17" s="0" t="n">
        <f aca="false">SIN(ATAN(K17))</f>
        <v>0.999493199332217</v>
      </c>
      <c r="Q17" s="0" t="n">
        <f aca="false">SQRT(O17^2+N17^2+P17^2)</f>
        <v>1</v>
      </c>
      <c r="R17" s="0" t="n">
        <f aca="false">ACOS(($B$14*O17+$B$13*N17+$B$15*P17)/(Q17*SQRT($B$14^2+$B$13^2+$B$15^2)))</f>
        <v>2.79113703267645</v>
      </c>
      <c r="S17" s="0" t="n">
        <f aca="false">$B$13-(2*$B$14*$O17+2*$B$13*$N17+2*$B$15*$P17)*N17</f>
        <v>0.0597962860099435</v>
      </c>
      <c r="T17" s="0" t="n">
        <f aca="false">$B$14-(2*$B$14*$O17+2*$B$13*$N17+2*$B$15*$P17)*O17</f>
        <v>0.342020143325669</v>
      </c>
      <c r="U17" s="0" t="n">
        <f aca="false">$B$15-(2*$B$14*$O17+2*$B$13*$N17+2*$B$15*$P17)*P17</f>
        <v>0.937788156109314</v>
      </c>
      <c r="V17" s="0" t="n">
        <f aca="false">180*ATAN(U17/S17)/PI()+180-L17</f>
        <v>178.175791130838</v>
      </c>
      <c r="W17" s="0" t="n">
        <f aca="false">SQRT(T17^2+S17^2+U17^2)</f>
        <v>1</v>
      </c>
      <c r="Z17" s="0" t="n">
        <f aca="false">(($Y$2-H17)*$B$20+($Y$3-I17)*$B$21+($Y$4-J17)*$B$22)/((S17*$B$20)+(T17*$B$21)+(U17*$B$22))</f>
        <v>30017.1150290261</v>
      </c>
      <c r="AA17" s="0" t="n">
        <f aca="false">H17+Z17*S17</f>
        <v>2119.91199546902</v>
      </c>
      <c r="AB17" s="0" t="n">
        <f aca="false">I17+Z17*T17</f>
        <v>10268.3417113737</v>
      </c>
      <c r="AC17" s="0" t="n">
        <f aca="false">J17+Z17*U17</f>
        <v>28144.5194576061</v>
      </c>
      <c r="AD17" s="0" t="n">
        <f aca="false">AA17-$AA$2</f>
        <v>1794.91199546902</v>
      </c>
      <c r="AE17" s="0" t="n">
        <f aca="false">AB17-$AB$2</f>
        <v>7.73741160358622</v>
      </c>
      <c r="AF17" s="0" t="n">
        <f aca="false">AC17-$AC$2</f>
        <v>-46.2591659711434</v>
      </c>
      <c r="AL17" s="0" t="n">
        <f aca="false">($AI$2*AD17+$AJ$2*AE17+$AK$2*AF17)/1000</f>
        <v>1.79491199546902</v>
      </c>
      <c r="AM17" s="0" t="n">
        <f aca="false">$AI$3*AD17+$AJ$3*AE17+$AK$3*AF17</f>
        <v>-1.09956488358876E-012</v>
      </c>
      <c r="AN17" s="0" t="n">
        <f aca="false">-($AI$4*AD17+$AJ$4*AE17+$AK$4*AF17)/1000</f>
        <v>0.0469017907405368</v>
      </c>
      <c r="AO17" s="0" t="n">
        <f aca="false">C17*$B$33</f>
        <v>1.79490364221149</v>
      </c>
      <c r="AP17" s="0" t="n">
        <f aca="false">AN17-AO17</f>
        <v>-1.74800185147095</v>
      </c>
    </row>
    <row r="18" customFormat="false" ht="12.75" hidden="false" customHeight="false" outlineLevel="0" collapsed="false">
      <c r="A18" s="5" t="s">
        <v>50</v>
      </c>
      <c r="B18" s="0" t="n">
        <f aca="false">B17*PI()/180</f>
        <v>1.40506823111474</v>
      </c>
      <c r="C18" s="0" t="n">
        <f aca="false">ABS(D18)</f>
        <v>6.4</v>
      </c>
      <c r="D18" s="0" t="n">
        <v>-6.4</v>
      </c>
      <c r="E18" s="0" t="n">
        <v>349.921979000005</v>
      </c>
      <c r="F18" s="0" t="n">
        <f aca="false">D18/E18^2</f>
        <v>-5.22681983167302E-005</v>
      </c>
      <c r="G18" s="0" t="n">
        <f aca="false">F18*$B$2^2/$B$15</f>
        <v>5.87514291916787</v>
      </c>
      <c r="H18" s="0" t="n">
        <f aca="false">$B$10+G18*$B$13</f>
        <v>325</v>
      </c>
      <c r="I18" s="0" t="n">
        <f aca="false">$B$11+G18*$B$14</f>
        <v>2.00941722327258</v>
      </c>
      <c r="J18" s="0" t="n">
        <f aca="false">$B$12+G18*$B$15</f>
        <v>-5.52082844720463</v>
      </c>
      <c r="K18" s="0" t="n">
        <f aca="false">-1/(2*F18*H18)</f>
        <v>29.43398831425</v>
      </c>
      <c r="L18" s="0" t="n">
        <f aca="false">180*ATAN(K18)/PI()</f>
        <v>88.0541627757345</v>
      </c>
      <c r="M18" s="0" t="n">
        <f aca="false">L18-$B$5</f>
        <v>18.0541627757345</v>
      </c>
      <c r="N18" s="0" t="n">
        <f aca="false">COS(ATAN(K18))</f>
        <v>0.0339547383436993</v>
      </c>
      <c r="O18" s="0" t="n">
        <v>0</v>
      </c>
      <c r="P18" s="0" t="n">
        <f aca="false">SIN(ATAN(K18))</f>
        <v>0.999423371621862</v>
      </c>
      <c r="Q18" s="0" t="n">
        <f aca="false">SQRT(O18^2+N18^2+P18^2)</f>
        <v>1</v>
      </c>
      <c r="R18" s="0" t="n">
        <f aca="false">ACOS(($B$14*O18+$B$13*N18+$B$15*P18)/(Q18*SQRT($B$14^2+$B$13^2+$B$15^2)))</f>
        <v>2.79094596213674</v>
      </c>
      <c r="S18" s="0" t="n">
        <f aca="false">$B$13-(2*$B$14*$O18+2*$B$13*$N18+2*$B$15*$P18)*N18</f>
        <v>0.0637772371415815</v>
      </c>
      <c r="T18" s="0" t="n">
        <f aca="false">$B$14-(2*$B$14*$O18+2*$B$13*$N18+2*$B$15*$P18)*O18</f>
        <v>0.342020143325669</v>
      </c>
      <c r="U18" s="0" t="n">
        <f aca="false">$B$15-(2*$B$14*$O18+2*$B$13*$N18+2*$B$15*$P18)*P18</f>
        <v>0.937525831954552</v>
      </c>
      <c r="V18" s="0" t="n">
        <f aca="false">180*ATAN(U18/S18)/PI()+180-L18</f>
        <v>178.054162775735</v>
      </c>
      <c r="W18" s="0" t="n">
        <f aca="false">SQRT(T18^2+S18^2+U18^2)</f>
        <v>1</v>
      </c>
      <c r="Z18" s="0" t="n">
        <f aca="false">(($Y$2-H18)*$B$20+($Y$3-I18)*$B$21+($Y$4-J18)*$B$22)/((S18*$B$20)+(T18*$B$21)+(U18*$B$22))</f>
        <v>30019.6191331206</v>
      </c>
      <c r="AA18" s="0" t="n">
        <f aca="false">H18+Z18*S18</f>
        <v>2239.56836835299</v>
      </c>
      <c r="AB18" s="0" t="n">
        <f aca="false">I18+Z18*T18</f>
        <v>10269.3238557152</v>
      </c>
      <c r="AC18" s="0" t="n">
        <f aca="false">J18+Z18*U18</f>
        <v>28138.6475742904</v>
      </c>
      <c r="AD18" s="0" t="n">
        <f aca="false">AA18-$AA$2</f>
        <v>1914.56836835299</v>
      </c>
      <c r="AE18" s="0" t="n">
        <f aca="false">AB18-$AB$2</f>
        <v>8.719555945092</v>
      </c>
      <c r="AF18" s="0" t="n">
        <f aca="false">AC18-$AC$2</f>
        <v>-52.131049286807</v>
      </c>
      <c r="AL18" s="0" t="n">
        <f aca="false">($AI$2*AD18+$AJ$2*AE18+$AK$2*AF18)/1000</f>
        <v>1.91456836835299</v>
      </c>
      <c r="AM18" s="0" t="n">
        <f aca="false">$AI$3*AD18+$AJ$3*AE18+$AK$3*AF18</f>
        <v>-5.18163290053053E-012</v>
      </c>
      <c r="AN18" s="0" t="n">
        <f aca="false">-($AI$4*AD18+$AJ$4*AE18+$AK$4*AF18)/1000</f>
        <v>0.0528552452990532</v>
      </c>
      <c r="AO18" s="0" t="n">
        <f aca="false">C18*$B$33</f>
        <v>1.91456388502559</v>
      </c>
      <c r="AP18" s="0" t="n">
        <f aca="false">AN18-AO18</f>
        <v>-1.86170863972653</v>
      </c>
    </row>
    <row r="19" customFormat="false" ht="12.75" hidden="false" customHeight="false" outlineLevel="0" collapsed="false">
      <c r="B19" s="3"/>
      <c r="C19" s="0" t="n">
        <f aca="false">ABS(D19)</f>
        <v>6.8</v>
      </c>
      <c r="D19" s="0" t="n">
        <v>-6.8</v>
      </c>
      <c r="E19" s="0" t="n">
        <v>349.911921000005</v>
      </c>
      <c r="F19" s="0" t="n">
        <f aca="false">D19/E19^2</f>
        <v>-5.55381533930505E-005</v>
      </c>
      <c r="G19" s="0" t="n">
        <f aca="false">F19*$B$2^2/$B$15</f>
        <v>6.24269822107869</v>
      </c>
      <c r="H19" s="0" t="n">
        <f aca="false">$B$10+G19*$B$13</f>
        <v>325</v>
      </c>
      <c r="I19" s="0" t="n">
        <f aca="false">$B$11+G19*$B$14</f>
        <v>2.13512854031223</v>
      </c>
      <c r="J19" s="0" t="n">
        <f aca="false">$B$12+G19*$B$15</f>
        <v>-5.86621745214096</v>
      </c>
      <c r="K19" s="0" t="n">
        <f aca="false">-1/(2*F19*H19)</f>
        <v>27.700984718985</v>
      </c>
      <c r="L19" s="0" t="n">
        <f aca="false">180*ATAN(K19)/PI()</f>
        <v>87.9325316288986</v>
      </c>
      <c r="M19" s="0" t="n">
        <f aca="false">L19-$B$5</f>
        <v>17.9325316288986</v>
      </c>
      <c r="N19" s="0" t="n">
        <f aca="false">COS(ATAN(K19))</f>
        <v>0.0360763001224405</v>
      </c>
      <c r="O19" s="0" t="n">
        <v>0</v>
      </c>
      <c r="P19" s="0" t="n">
        <f aca="false">SIN(ATAN(K19))</f>
        <v>0.999349038409242</v>
      </c>
      <c r="Q19" s="0" t="n">
        <f aca="false">SQRT(O19^2+N19^2+P19^2)</f>
        <v>1</v>
      </c>
      <c r="R19" s="0" t="n">
        <f aca="false">ACOS(($B$14*O19+$B$13*N19+$B$15*P19)/(Q19*SQRT($B$14^2+$B$13^2+$B$15^2)))</f>
        <v>2.79074267274884</v>
      </c>
      <c r="S19" s="0" t="n">
        <f aca="false">$B$13-(2*$B$14*$O19+2*$B$13*$N19+2*$B$15*$P19)*N19</f>
        <v>0.0677571300006459</v>
      </c>
      <c r="T19" s="0" t="n">
        <f aca="false">$B$14-(2*$B$14*$O19+2*$B$13*$N19+2*$B$15*$P19)*O19</f>
        <v>0.342020143325669</v>
      </c>
      <c r="U19" s="0" t="n">
        <f aca="false">$B$15-(2*$B$14*$O19+2*$B$13*$N19+2*$B$15*$P19)*P19</f>
        <v>0.937246601964267</v>
      </c>
      <c r="V19" s="0" t="n">
        <f aca="false">180*ATAN(U19/S19)/PI()+180-L19</f>
        <v>177.932531628899</v>
      </c>
      <c r="W19" s="0" t="n">
        <f aca="false">SQRT(T19^2+S19^2+U19^2)</f>
        <v>1</v>
      </c>
      <c r="Z19" s="0" t="n">
        <f aca="false">(($Y$2-H19)*$B$20+($Y$3-I19)*$B$21+($Y$4-J19)*$B$22)/((S19*$B$20)+(T19*$B$21)+(U19*$B$22))</f>
        <v>30022.2938558015</v>
      </c>
      <c r="AA19" s="0" t="n">
        <f aca="false">H19+Z19*S19</f>
        <v>2359.22446770514</v>
      </c>
      <c r="AB19" s="0" t="n">
        <f aca="false">I19+Z19*T19</f>
        <v>10270.3643760669</v>
      </c>
      <c r="AC19" s="0" t="n">
        <f aca="false">J19+Z19*U19</f>
        <v>28132.4266820705</v>
      </c>
      <c r="AD19" s="0" t="n">
        <f aca="false">AA19-$AA$2</f>
        <v>2034.22446770514</v>
      </c>
      <c r="AE19" s="0" t="n">
        <f aca="false">AB19-$AB$2</f>
        <v>9.76007629682863</v>
      </c>
      <c r="AF19" s="0" t="n">
        <f aca="false">AC19-$AC$2</f>
        <v>-58.3519415067349</v>
      </c>
      <c r="AL19" s="0" t="n">
        <f aca="false">($AI$2*AD19+$AJ$2*AE19+$AK$2*AF19)/1000</f>
        <v>2.03422446770514</v>
      </c>
      <c r="AM19" s="0" t="n">
        <f aca="false">$AI$3*AD19+$AJ$3*AE19+$AK$3*AF19</f>
        <v>-8.98836560736527E-013</v>
      </c>
      <c r="AN19" s="0" t="n">
        <f aca="false">-($AI$4*AD19+$AJ$4*AE19+$AK$4*AF19)/1000</f>
        <v>0.0591625571364636</v>
      </c>
      <c r="AO19" s="0" t="n">
        <f aca="false">C19*$B$33</f>
        <v>2.03422412783968</v>
      </c>
      <c r="AP19" s="0" t="n">
        <f aca="false">AN19-AO19</f>
        <v>-1.97506157070322</v>
      </c>
    </row>
    <row r="20" customFormat="false" ht="12.75" hidden="false" customHeight="false" outlineLevel="0" collapsed="false">
      <c r="A20" s="0" t="s">
        <v>51</v>
      </c>
      <c r="B20" s="0" t="n">
        <f aca="false">B29*B26-B25*B30</f>
        <v>0</v>
      </c>
      <c r="C20" s="0" t="n">
        <f aca="false">ABS(D20)</f>
        <v>7.2</v>
      </c>
      <c r="D20" s="0" t="n">
        <v>-7.2</v>
      </c>
      <c r="E20" s="0" t="n">
        <v>349.901254000006</v>
      </c>
      <c r="F20" s="0" t="n">
        <f aca="false">D20/E20^2</f>
        <v>-5.88086890819434E-005</v>
      </c>
      <c r="G20" s="0" t="n">
        <f aca="false">F20*$B$2^2/$B$15</f>
        <v>6.61031878603576</v>
      </c>
      <c r="H20" s="0" t="n">
        <f aca="false">$B$10+G20*$B$13</f>
        <v>325</v>
      </c>
      <c r="I20" s="0" t="n">
        <f aca="false">$B$11+G20*$B$14</f>
        <v>2.26086217862831</v>
      </c>
      <c r="J20" s="0" t="n">
        <f aca="false">$B$12+G20*$B$15</f>
        <v>-6.21166778428027</v>
      </c>
      <c r="K20" s="0" t="n">
        <f aca="false">-1/(2*F20*H20)</f>
        <v>26.1604460578583</v>
      </c>
      <c r="L20" s="0" t="n">
        <f aca="false">180*ATAN(K20)/PI()</f>
        <v>87.8108975298022</v>
      </c>
      <c r="M20" s="0" t="n">
        <f aca="false">L20-$B$5</f>
        <v>17.8108975298022</v>
      </c>
      <c r="N20" s="0" t="n">
        <f aca="false">COS(ATAN(K20))</f>
        <v>0.0381977508105995</v>
      </c>
      <c r="O20" s="0" t="n">
        <v>0</v>
      </c>
      <c r="P20" s="0" t="n">
        <f aca="false">SIN(ATAN(K20))</f>
        <v>0.999270199612203</v>
      </c>
      <c r="Q20" s="0" t="n">
        <f aca="false">SQRT(O20^2+N20^2+P20^2)</f>
        <v>1</v>
      </c>
      <c r="R20" s="0" t="n">
        <f aca="false">ACOS(($B$14*O20+$B$13*N20+$B$15*P20)/(Q20*SQRT($B$14^2+$B$13^2+$B$15^2)))</f>
        <v>2.7905271846294</v>
      </c>
      <c r="S20" s="0" t="n">
        <f aca="false">$B$13-(2*$B$14*$O20+2*$B$13*$N20+2*$B$15*$P20)*N20</f>
        <v>0.0717358980134288</v>
      </c>
      <c r="T20" s="0" t="n">
        <f aca="false">$B$14-(2*$B$14*$O20+2*$B$13*$N20+2*$B$15*$P20)*O20</f>
        <v>0.342020143325669</v>
      </c>
      <c r="U20" s="0" t="n">
        <f aca="false">$B$15-(2*$B$14*$O20+2*$B$13*$N20+2*$B$15*$P20)*P20</f>
        <v>0.936950469606423</v>
      </c>
      <c r="V20" s="0" t="n">
        <f aca="false">180*ATAN(U20/S20)/PI()+180-L20</f>
        <v>177.810897529802</v>
      </c>
      <c r="W20" s="0" t="n">
        <f aca="false">SQRT(T20^2+S20^2+U20^2)</f>
        <v>1</v>
      </c>
      <c r="Z20" s="0" t="n">
        <f aca="false">(($Y$2-H20)*$B$20+($Y$3-I20)*$B$21+($Y$4-J20)*$B$22)/((S20*$B$20)+(T20*$B$21)+(U20*$B$22))</f>
        <v>30025.1392541626</v>
      </c>
      <c r="AA20" s="0" t="n">
        <f aca="false">H20+Z20*S20</f>
        <v>2478.88032737561</v>
      </c>
      <c r="AB20" s="0" t="n">
        <f aca="false">I20+Z20*T20</f>
        <v>10271.4632932605</v>
      </c>
      <c r="AC20" s="0" t="n">
        <f aca="false">J20+Z20*U20</f>
        <v>28125.8566564016</v>
      </c>
      <c r="AD20" s="0" t="n">
        <f aca="false">AA20-$AA$2</f>
        <v>2153.88032737561</v>
      </c>
      <c r="AE20" s="0" t="n">
        <f aca="false">AB20-$AB$2</f>
        <v>10.8589934904121</v>
      </c>
      <c r="AF20" s="0" t="n">
        <f aca="false">AC20-$AC$2</f>
        <v>-64.9219671756619</v>
      </c>
      <c r="AL20" s="0" t="n">
        <f aca="false">($AI$2*AD20+$AJ$2*AE20+$AK$2*AF20)/1000</f>
        <v>2.15388032737561</v>
      </c>
      <c r="AM20" s="0" t="n">
        <f aca="false">$AI$3*AD20+$AJ$3*AE20+$AK$3*AF20</f>
        <v>-3.05711012060783E-012</v>
      </c>
      <c r="AN20" s="0" t="n">
        <f aca="false">-($AI$4*AD20+$AJ$4*AE20+$AK$4*AF20)/1000</f>
        <v>0.0658238525276554</v>
      </c>
      <c r="AO20" s="0" t="n">
        <f aca="false">C20*$B$33</f>
        <v>2.15388437065378</v>
      </c>
      <c r="AP20" s="0" t="n">
        <f aca="false">AN20-AO20</f>
        <v>-2.08806051812613</v>
      </c>
    </row>
    <row r="21" customFormat="false" ht="12.75" hidden="false" customHeight="false" outlineLevel="0" collapsed="false">
      <c r="A21" s="0" t="s">
        <v>52</v>
      </c>
      <c r="B21" s="0" t="n">
        <f aca="false">-(B28*B26-B30*B24)</f>
        <v>-0.98629850248259</v>
      </c>
      <c r="C21" s="0" t="n">
        <f aca="false">ABS(D21)</f>
        <v>7.6</v>
      </c>
      <c r="D21" s="0" t="n">
        <v>-7.6</v>
      </c>
      <c r="E21" s="0" t="n">
        <v>349.889977000006</v>
      </c>
      <c r="F21" s="0" t="n">
        <f aca="false">D21/E21^2</f>
        <v>-6.20798399647529E-005</v>
      </c>
      <c r="G21" s="0" t="n">
        <f aca="false">F21*$B$2^2/$B$15</f>
        <v>6.97800850111279</v>
      </c>
      <c r="H21" s="0" t="n">
        <f aca="false">$B$10+G21*$B$13</f>
        <v>325</v>
      </c>
      <c r="I21" s="0" t="n">
        <f aca="false">$B$11+G21*$B$14</f>
        <v>2.38661946767833</v>
      </c>
      <c r="J21" s="0" t="n">
        <f aca="false">$B$12+G21*$B$15</f>
        <v>-6.55718309627702</v>
      </c>
      <c r="K21" s="0" t="n">
        <f aca="false">-1/(2*F21*H21)</f>
        <v>24.7819829969767</v>
      </c>
      <c r="L21" s="0" t="n">
        <f aca="false">180*ATAN(K21)/PI()</f>
        <v>87.6892602946784</v>
      </c>
      <c r="M21" s="0" t="n">
        <f aca="false">L21-$B$5</f>
        <v>17.6892602946784</v>
      </c>
      <c r="N21" s="0" t="n">
        <f aca="false">COS(ATAN(K21))</f>
        <v>0.0403190840398326</v>
      </c>
      <c r="O21" s="0" t="n">
        <v>0</v>
      </c>
      <c r="P21" s="0" t="n">
        <f aca="false">SIN(ATAN(K21))</f>
        <v>0.999186855128804</v>
      </c>
      <c r="Q21" s="0" t="n">
        <f aca="false">SQRT(O21^2+N21^2+P21^2)</f>
        <v>1</v>
      </c>
      <c r="R21" s="0" t="n">
        <f aca="false">ACOS(($B$14*O21+$B$13*N21+$B$15*P21)/(Q21*SQRT($B$14^2+$B$13^2+$B$15^2)))</f>
        <v>2.79029951901012</v>
      </c>
      <c r="S21" s="0" t="n">
        <f aca="false">$B$13-(2*$B$14*$O21+2*$B$13*$N21+2*$B$15*$P21)*N21</f>
        <v>0.075713475371139</v>
      </c>
      <c r="T21" s="0" t="n">
        <f aca="false">$B$14-(2*$B$14*$O21+2*$B$13*$N21+2*$B$15*$P21)*O21</f>
        <v>0.342020143325669</v>
      </c>
      <c r="U21" s="0" t="n">
        <f aca="false">$B$15-(2*$B$14*$O21+2*$B$13*$N21+2*$B$15*$P21)*P21</f>
        <v>0.936637438503668</v>
      </c>
      <c r="V21" s="0" t="n">
        <f aca="false">180*ATAN(U21/S21)/PI()+180-L21</f>
        <v>177.689260294678</v>
      </c>
      <c r="W21" s="0" t="n">
        <f aca="false">SQRT(T21^2+S21^2+U21^2)</f>
        <v>1</v>
      </c>
      <c r="Z21" s="0" t="n">
        <f aca="false">(($Y$2-H21)*$B$20+($Y$3-I21)*$B$21+($Y$4-J21)*$B$22)/((S21*$B$20)+(T21*$B$21)+(U21*$B$22))</f>
        <v>30028.1553895271</v>
      </c>
      <c r="AA21" s="0" t="n">
        <f aca="false">H21+Z21*S21</f>
        <v>2598.5360035257</v>
      </c>
      <c r="AB21" s="0" t="n">
        <f aca="false">I21+Z21*T21</f>
        <v>10272.6206295992</v>
      </c>
      <c r="AC21" s="0" t="n">
        <f aca="false">J21+Z21*U21</f>
        <v>28118.9373639405</v>
      </c>
      <c r="AD21" s="0" t="n">
        <f aca="false">AA21-$AA$2</f>
        <v>2273.5360035257</v>
      </c>
      <c r="AE21" s="0" t="n">
        <f aca="false">AB21-$AB$2</f>
        <v>12.0163298291245</v>
      </c>
      <c r="AF21" s="0" t="n">
        <f aca="false">AC21-$AC$2</f>
        <v>-71.841259636738</v>
      </c>
      <c r="AL21" s="0" t="n">
        <f aca="false">($AI$2*AD21+$AJ$2*AE21+$AK$2*AF21)/1000</f>
        <v>2.2735360035257</v>
      </c>
      <c r="AM21" s="0" t="n">
        <f aca="false">$AI$3*AD21+$AJ$3*AE21+$AK$3*AF21</f>
        <v>-3.30757643496327E-012</v>
      </c>
      <c r="AN21" s="0" t="n">
        <f aca="false">-($AI$4*AD21+$AJ$4*AE21+$AK$4*AF21)/1000</f>
        <v>0.0728392666681612</v>
      </c>
      <c r="AO21" s="0" t="n">
        <f aca="false">C21*$B$33</f>
        <v>2.27354461346788</v>
      </c>
      <c r="AP21" s="0" t="n">
        <f aca="false">AN21-AO21</f>
        <v>-2.20070534679972</v>
      </c>
    </row>
    <row r="22" customFormat="false" ht="12.75" hidden="false" customHeight="false" outlineLevel="0" collapsed="false">
      <c r="A22" s="0" t="s">
        <v>53</v>
      </c>
      <c r="B22" s="0" t="n">
        <f aca="false">B28*B25-B24*B29</f>
        <v>-0.164970494333385</v>
      </c>
      <c r="C22" s="0" t="n">
        <f aca="false">ABS(D22)</f>
        <v>8</v>
      </c>
      <c r="D22" s="0" t="n">
        <v>-8</v>
      </c>
      <c r="E22" s="0" t="n">
        <v>349.878090000006</v>
      </c>
      <c r="F22" s="0" t="n">
        <f aca="false">D22/E22^2</f>
        <v>-6.53516403401813E-005</v>
      </c>
      <c r="G22" s="0" t="n">
        <f aca="false">F22*$B$2^2/$B$15</f>
        <v>7.34577122161346</v>
      </c>
      <c r="H22" s="0" t="n">
        <f aca="false">$B$10+G22*$B$13</f>
        <v>325</v>
      </c>
      <c r="I22" s="0" t="n">
        <f aca="false">$B$11+G22*$B$14</f>
        <v>2.51240172605381</v>
      </c>
      <c r="J22" s="0" t="n">
        <f aca="false">$B$12+G22*$B$15</f>
        <v>-6.90276701093165</v>
      </c>
      <c r="K22" s="0" t="n">
        <f aca="false">-1/(2*F22*H22)</f>
        <v>23.5412842042408</v>
      </c>
      <c r="L22" s="0" t="n">
        <f aca="false">180*ATAN(K22)/PI()</f>
        <v>87.5676197512702</v>
      </c>
      <c r="M22" s="0" t="n">
        <f aca="false">L22-$B$5</f>
        <v>17.5676197512702</v>
      </c>
      <c r="N22" s="0" t="n">
        <f aca="false">COS(ATAN(K22))</f>
        <v>0.0424402932393457</v>
      </c>
      <c r="O22" s="0" t="n">
        <v>0</v>
      </c>
      <c r="P22" s="0" t="n">
        <f aca="false">SIN(ATAN(K22))</f>
        <v>0.999099004858757</v>
      </c>
      <c r="Q22" s="0" t="n">
        <f aca="false">SQRT(O22^2+N22^2+P22^2)</f>
        <v>1</v>
      </c>
      <c r="R22" s="0" t="n">
        <f aca="false">ACOS(($B$14*O22+$B$13*N22+$B$15*P22)/(Q22*SQRT($B$14^2+$B$13^2+$B$15^2)))</f>
        <v>2.79005969828548</v>
      </c>
      <c r="S22" s="0" t="n">
        <f aca="false">$B$13-(2*$B$14*$O22+2*$B$13*$N22+2*$B$15*$P22)*N22</f>
        <v>0.0796897958932025</v>
      </c>
      <c r="T22" s="0" t="n">
        <f aca="false">$B$14-(2*$B$14*$O22+2*$B$13*$N22+2*$B$15*$P22)*O22</f>
        <v>0.342020143325669</v>
      </c>
      <c r="U22" s="0" t="n">
        <f aca="false">$B$15-(2*$B$14*$O22+2*$B$13*$N22+2*$B$15*$P22)*P22</f>
        <v>0.936307512513912</v>
      </c>
      <c r="V22" s="0" t="n">
        <f aca="false">180*ATAN(U22/S22)/PI()+180-L22</f>
        <v>177.56761975127</v>
      </c>
      <c r="W22" s="0" t="n">
        <f aca="false">SQRT(T22^2+S22^2+U22^2)</f>
        <v>1</v>
      </c>
      <c r="Z22" s="0" t="n">
        <f aca="false">(($Y$2-H22)*$B$20+($Y$3-I22)*$B$21+($Y$4-J22)*$B$22)/((S22*$B$20)+(T22*$B$21)+(U22*$B$22))</f>
        <v>30031.3423266781</v>
      </c>
      <c r="AA22" s="0" t="n">
        <f aca="false">H22+Z22*S22</f>
        <v>2718.19154041187</v>
      </c>
      <c r="AB22" s="0" t="n">
        <f aca="false">I22+Z22*T22</f>
        <v>10273.8364085587</v>
      </c>
      <c r="AC22" s="0" t="n">
        <f aca="false">J22+Z22*U22</f>
        <v>28111.6686643348</v>
      </c>
      <c r="AD22" s="0" t="n">
        <f aca="false">AA22-$AA$2</f>
        <v>2393.19154041187</v>
      </c>
      <c r="AE22" s="0" t="n">
        <f aca="false">AB22-$AB$2</f>
        <v>13.2321087886448</v>
      </c>
      <c r="AF22" s="0" t="n">
        <f aca="false">AC22-$AC$2</f>
        <v>-79.1099592424907</v>
      </c>
      <c r="AL22" s="0" t="n">
        <f aca="false">($AI$2*AD22+$AJ$2*AE22+$AK$2*AF22)/1000</f>
        <v>2.39319154041187</v>
      </c>
      <c r="AM22" s="0" t="n">
        <f aca="false">$AI$3*AD22+$AJ$3*AE22+$AK$3*AF22</f>
        <v>-4.86721773995669E-013</v>
      </c>
      <c r="AN22" s="0" t="n">
        <f aca="false">-($AI$4*AD22+$AJ$4*AE22+$AK$4*AF22)/1000</f>
        <v>0.0802089418602632</v>
      </c>
      <c r="AO22" s="0" t="n">
        <f aca="false">C22*$B$33</f>
        <v>2.39320485628198</v>
      </c>
      <c r="AP22" s="0" t="n">
        <f aca="false">AN22-AO22</f>
        <v>-2.31299591442172</v>
      </c>
    </row>
    <row r="23" customFormat="false" ht="12.75" hidden="false" customHeight="false" outlineLevel="0" collapsed="false">
      <c r="B23" s="6"/>
      <c r="C23" s="0" t="n">
        <f aca="false">ABS(D23)</f>
        <v>8.4</v>
      </c>
      <c r="D23" s="0" t="n">
        <v>-8.4</v>
      </c>
      <c r="E23" s="0" t="n">
        <v>349.865594000007</v>
      </c>
      <c r="F23" s="0" t="n">
        <f aca="false">D23/E23^2</f>
        <v>-6.86241241316437E-005</v>
      </c>
      <c r="G23" s="0" t="n">
        <f aca="false">F23*$B$2^2/$B$15</f>
        <v>7.71361076065775</v>
      </c>
      <c r="H23" s="0" t="n">
        <f aca="false">$B$10+G23*$B$13</f>
        <v>325</v>
      </c>
      <c r="I23" s="0" t="n">
        <f aca="false">$B$11+G23*$B$14</f>
        <v>2.63821025791859</v>
      </c>
      <c r="J23" s="0" t="n">
        <f aca="false">$B$12+G23*$B$15</f>
        <v>-7.24842311140487</v>
      </c>
      <c r="K23" s="0" t="n">
        <f aca="false">-1/(2*F23*H23)</f>
        <v>22.4186692060399</v>
      </c>
      <c r="L23" s="0" t="n">
        <f aca="false">180*ATAN(K23)/PI()</f>
        <v>87.4459757423203</v>
      </c>
      <c r="M23" s="0" t="n">
        <f aca="false">L23-$B$5</f>
        <v>17.4459757423203</v>
      </c>
      <c r="N23" s="0" t="n">
        <f aca="false">COS(ATAN(K23))</f>
        <v>0.0445613715750414</v>
      </c>
      <c r="O23" s="0" t="n">
        <v>0</v>
      </c>
      <c r="P23" s="0" t="n">
        <f aca="false">SIN(ATAN(K23))</f>
        <v>0.999006648708281</v>
      </c>
      <c r="Q23" s="0" t="n">
        <f aca="false">SQRT(O23^2+N23^2+P23^2)</f>
        <v>1</v>
      </c>
      <c r="R23" s="0" t="n">
        <f aca="false">ACOS(($B$14*O23+$B$13*N23+$B$15*P23)/(Q23*SQRT($B$14^2+$B$13^2+$B$15^2)))</f>
        <v>2.78980774601447</v>
      </c>
      <c r="S23" s="0" t="n">
        <f aca="false">$B$13-(2*$B$14*$O23+2*$B$13*$N23+2*$B$15*$P23)*N23</f>
        <v>0.0836647929141636</v>
      </c>
      <c r="T23" s="0" t="n">
        <f aca="false">$B$14-(2*$B$14*$O23+2*$B$13*$N23+2*$B$15*$P23)*O23</f>
        <v>0.342020143325669</v>
      </c>
      <c r="U23" s="0" t="n">
        <f aca="false">$B$15-(2*$B$14*$O23+2*$B$13*$N23+2*$B$15*$P23)*P23</f>
        <v>0.935960695748555</v>
      </c>
      <c r="V23" s="0" t="n">
        <f aca="false">180*ATAN(U23/S23)/PI()+180-L23</f>
        <v>177.44597574232</v>
      </c>
      <c r="W23" s="0" t="n">
        <f aca="false">SQRT(T23^2+S23^2+U23^2)</f>
        <v>1</v>
      </c>
      <c r="Z23" s="0" t="n">
        <f aca="false">(($Y$2-H23)*$B$20+($Y$3-I23)*$B$21+($Y$4-J23)*$B$22)/((S23*$B$20)+(T23*$B$21)+(U23*$B$22))</f>
        <v>30034.7001336803</v>
      </c>
      <c r="AA23" s="0" t="n">
        <f aca="false">H23+Z23*S23</f>
        <v>2837.84696692337</v>
      </c>
      <c r="AB23" s="0" t="n">
        <f aca="false">I23+Z23*T23</f>
        <v>10275.1106547228</v>
      </c>
      <c r="AC23" s="0" t="n">
        <f aca="false">J23+Z23*U23</f>
        <v>28104.0504106073</v>
      </c>
      <c r="AD23" s="0" t="n">
        <f aca="false">AA23-$AA$2</f>
        <v>2512.84696692337</v>
      </c>
      <c r="AE23" s="0" t="n">
        <f aca="false">AB23-$AB$2</f>
        <v>14.5063549526822</v>
      </c>
      <c r="AF23" s="0" t="n">
        <f aca="false">AC23-$AC$2</f>
        <v>-86.7282129699997</v>
      </c>
      <c r="AL23" s="0" t="n">
        <f aca="false">($AI$2*AD23+$AJ$2*AE23+$AK$2*AF23)/1000</f>
        <v>2.51284696692337</v>
      </c>
      <c r="AM23" s="0" t="n">
        <f aca="false">$AI$3*AD23+$AJ$3*AE23+$AK$3*AF23</f>
        <v>-6.00408611717285E-013</v>
      </c>
      <c r="AN23" s="0" t="n">
        <f aca="false">-($AI$4*AD23+$AJ$4*AE23+$AK$4*AF23)/1000</f>
        <v>0.0879330271228214</v>
      </c>
      <c r="AO23" s="0" t="n">
        <f aca="false">C23*$B$33</f>
        <v>2.51286509909608</v>
      </c>
      <c r="AP23" s="0" t="n">
        <f aca="false">AN23-AO23</f>
        <v>-2.42493207197326</v>
      </c>
    </row>
    <row r="24" customFormat="false" ht="12.75" hidden="false" customHeight="false" outlineLevel="0" collapsed="false">
      <c r="A24" s="0" t="s">
        <v>54</v>
      </c>
      <c r="B24" s="0" t="n">
        <v>0</v>
      </c>
      <c r="C24" s="0" t="n">
        <f aca="false">ABS(D24)</f>
        <v>8.8</v>
      </c>
      <c r="D24" s="0" t="n">
        <v>-8.8</v>
      </c>
      <c r="E24" s="0" t="n">
        <v>349.852489000007</v>
      </c>
      <c r="F24" s="0" t="n">
        <f aca="false">D24/E24^2</f>
        <v>-7.1897325616567E-005</v>
      </c>
      <c r="G24" s="0" t="n">
        <f aca="false">F24*$B$2^2/$B$15</f>
        <v>8.08153097115794</v>
      </c>
      <c r="H24" s="0" t="n">
        <f aca="false">$B$10+G24*$B$13</f>
        <v>325</v>
      </c>
      <c r="I24" s="0" t="n">
        <f aca="false">$B$11+G24*$B$14</f>
        <v>2.76404638104627</v>
      </c>
      <c r="J24" s="0" t="n">
        <f aca="false">$B$12+G24*$B$15</f>
        <v>-7.59415501824989</v>
      </c>
      <c r="K24" s="0" t="n">
        <f aca="false">-1/(2*F24*H24)</f>
        <v>21.3980356747378</v>
      </c>
      <c r="L24" s="0" t="n">
        <f aca="false">180*ATAN(K24)/PI()</f>
        <v>87.3243280985107</v>
      </c>
      <c r="M24" s="0" t="n">
        <f aca="false">L24-$B$5</f>
        <v>17.3243280985107</v>
      </c>
      <c r="N24" s="0" t="n">
        <f aca="false">COS(ATAN(K24))</f>
        <v>0.0466823124213284</v>
      </c>
      <c r="O24" s="0" t="n">
        <v>0</v>
      </c>
      <c r="P24" s="0" t="n">
        <f aca="false">SIN(ATAN(K24))</f>
        <v>0.998909786570838</v>
      </c>
      <c r="Q24" s="0" t="n">
        <f aca="false">SQRT(O24^2+N24^2+P24^2)</f>
        <v>1</v>
      </c>
      <c r="R24" s="0" t="n">
        <f aca="false">ACOS(($B$14*O24+$B$13*N24+$B$15*P24)/(Q24*SQRT($B$14^2+$B$13^2+$B$15^2)))</f>
        <v>2.78954368685592</v>
      </c>
      <c r="S24" s="0" t="n">
        <f aca="false">$B$13-(2*$B$14*$O24+2*$B$13*$N24+2*$B$15*$P24)*N24</f>
        <v>0.0876384001686671</v>
      </c>
      <c r="T24" s="0" t="n">
        <f aca="false">$B$14-(2*$B$14*$O24+2*$B$13*$N24+2*$B$15*$P24)*O24</f>
        <v>0.342020143325669</v>
      </c>
      <c r="U24" s="0" t="n">
        <f aca="false">$B$15-(2*$B$14*$O24+2*$B$13*$N24+2*$B$15*$P24)*P24</f>
        <v>0.935596992500171</v>
      </c>
      <c r="V24" s="0" t="n">
        <f aca="false">180*ATAN(U24/S24)/PI()+180-L24</f>
        <v>177.324328098511</v>
      </c>
      <c r="W24" s="0" t="n">
        <f aca="false">SQRT(T24^2+S24^2+U24^2)</f>
        <v>1</v>
      </c>
      <c r="Z24" s="0" t="n">
        <f aca="false">(($Y$2-H24)*$B$20+($Y$3-I24)*$B$21+($Y$4-J24)*$B$22)/((S24*$B$20)+(T24*$B$21)+(U24*$B$22))</f>
        <v>30038.2288825811</v>
      </c>
      <c r="AA24" s="0" t="n">
        <f aca="false">H24+Z24*S24</f>
        <v>2957.50232316965</v>
      </c>
      <c r="AB24" s="0" t="n">
        <f aca="false">I24+Z24*T24</f>
        <v>10276.4433940507</v>
      </c>
      <c r="AC24" s="0" t="n">
        <f aca="false">J24+Z24*U24</f>
        <v>28096.0824475564</v>
      </c>
      <c r="AD24" s="0" t="n">
        <f aca="false">AA24-$AA$2</f>
        <v>2632.50232316965</v>
      </c>
      <c r="AE24" s="0" t="n">
        <f aca="false">AB24-$AB$2</f>
        <v>15.8390942806054</v>
      </c>
      <c r="AF24" s="0" t="n">
        <f aca="false">AC24-$AC$2</f>
        <v>-94.6961760208687</v>
      </c>
      <c r="AL24" s="0" t="n">
        <f aca="false">($AI$2*AD24+$AJ$2*AE24+$AK$2*AF24)/1000</f>
        <v>2.63250232316965</v>
      </c>
      <c r="AM24" s="0" t="n">
        <f aca="false">$AI$3*AD24+$AJ$3*AE24+$AK$3*AF24</f>
        <v>-2.23643326080492E-012</v>
      </c>
      <c r="AN24" s="0" t="n">
        <f aca="false">-($AI$4*AD24+$AJ$4*AE24+$AK$4*AF24)/1000</f>
        <v>0.0960116798134751</v>
      </c>
      <c r="AO24" s="0" t="n">
        <f aca="false">C24*$B$33</f>
        <v>2.63252534191018</v>
      </c>
      <c r="AP24" s="0" t="n">
        <f aca="false">AN24-AO24</f>
        <v>-2.53651366209671</v>
      </c>
    </row>
    <row r="25" customFormat="false" ht="12.75" hidden="false" customHeight="false" outlineLevel="0" collapsed="false">
      <c r="A25" s="0" t="s">
        <v>55</v>
      </c>
      <c r="B25" s="0" t="n">
        <f aca="false">-COS(B18)</f>
        <v>-0.164970494333385</v>
      </c>
      <c r="C25" s="0" t="n">
        <f aca="false">ABS(D25)</f>
        <v>9.2</v>
      </c>
      <c r="D25" s="0" t="n">
        <v>-9.2</v>
      </c>
      <c r="E25" s="0" t="n">
        <v>349.838773000007</v>
      </c>
      <c r="F25" s="0" t="n">
        <f aca="false">D25/E25^2</f>
        <v>-7.51712799506389E-005</v>
      </c>
      <c r="G25" s="0" t="n">
        <f aca="false">F25*$B$2^2/$B$15</f>
        <v>8.4495358047461</v>
      </c>
      <c r="H25" s="0" t="n">
        <f aca="false">$B$10+G25*$B$13</f>
        <v>325</v>
      </c>
      <c r="I25" s="0" t="n">
        <f aca="false">$B$11+G25*$B$14</f>
        <v>2.88991144697463</v>
      </c>
      <c r="J25" s="0" t="n">
        <f aca="false">$B$12+G25*$B$15</f>
        <v>-7.93996644478623</v>
      </c>
      <c r="K25" s="0" t="n">
        <f aca="false">-1/(2*F25*H25)</f>
        <v>20.4660814538713</v>
      </c>
      <c r="L25" s="0" t="n">
        <f aca="false">180*ATAN(K25)/PI()</f>
        <v>87.202676619052</v>
      </c>
      <c r="M25" s="0" t="n">
        <f aca="false">L25-$B$5</f>
        <v>17.202676619052</v>
      </c>
      <c r="N25" s="0" t="n">
        <f aca="false">COS(ATAN(K25))</f>
        <v>0.0488031096993138</v>
      </c>
      <c r="O25" s="0" t="n">
        <v>0</v>
      </c>
      <c r="P25" s="0" t="n">
        <f aca="false">SIN(ATAN(K25))</f>
        <v>0.998808418308374</v>
      </c>
      <c r="Q25" s="0" t="n">
        <f aca="false">SQRT(O25^2+N25^2+P25^2)</f>
        <v>1</v>
      </c>
      <c r="R25" s="0" t="n">
        <f aca="false">ACOS(($B$14*O25+$B$13*N25+$B$15*P25)/(Q25*SQRT($B$14^2+$B$13^2+$B$15^2)))</f>
        <v>2.78926754650503</v>
      </c>
      <c r="S25" s="0" t="n">
        <f aca="false">$B$13-(2*$B$14*$O25+2*$B$13*$N25+2*$B$15*$P25)*N25</f>
        <v>0.0916105524246985</v>
      </c>
      <c r="T25" s="0" t="n">
        <f aca="false">$B$14-(2*$B$14*$O25+2*$B$13*$N25+2*$B$15*$P25)*O25</f>
        <v>0.342020143325669</v>
      </c>
      <c r="U25" s="0" t="n">
        <f aca="false">$B$15-(2*$B$14*$O25+2*$B$13*$N25+2*$B$15*$P25)*P25</f>
        <v>0.935216407172121</v>
      </c>
      <c r="V25" s="0" t="n">
        <f aca="false">180*ATAN(U25/S25)/PI()+180-L25</f>
        <v>177.202676619052</v>
      </c>
      <c r="W25" s="0" t="n">
        <f aca="false">SQRT(T25^2+S25^2+U25^2)</f>
        <v>1</v>
      </c>
      <c r="Z25" s="0" t="n">
        <f aca="false">(($Y$2-H25)*$B$20+($Y$3-I25)*$B$21+($Y$4-J25)*$B$22)/((S25*$B$20)+(T25*$B$21)+(U25*$B$22))</f>
        <v>30041.9286501005</v>
      </c>
      <c r="AA25" s="0" t="n">
        <f aca="false">H25+Z25*S25</f>
        <v>3077.15767953908</v>
      </c>
      <c r="AB25" s="0" t="n">
        <f aca="false">I25+Z25*T25</f>
        <v>10277.8346541339</v>
      </c>
      <c r="AC25" s="0" t="n">
        <f aca="false">J25+Z25*U25</f>
        <v>28087.7646102234</v>
      </c>
      <c r="AD25" s="0" t="n">
        <f aca="false">AA25-$AA$2</f>
        <v>2752.15767953908</v>
      </c>
      <c r="AE25" s="0" t="n">
        <f aca="false">AB25-$AB$2</f>
        <v>17.23035436379</v>
      </c>
      <c r="AF25" s="0" t="n">
        <f aca="false">AC25-$AC$2</f>
        <v>-103.014013353863</v>
      </c>
      <c r="AL25" s="0" t="n">
        <f aca="false">($AI$2*AD25+$AJ$2*AE25+$AK$2*AF25)/1000</f>
        <v>2.75215767953908</v>
      </c>
      <c r="AM25" s="0" t="n">
        <f aca="false">$AI$3*AD25+$AJ$3*AE25+$AK$3*AF25</f>
        <v>-2.19557705349871E-012</v>
      </c>
      <c r="AN25" s="0" t="n">
        <f aca="false">-($AI$4*AD25+$AJ$4*AE25+$AK$4*AF25)/1000</f>
        <v>0.10444506718257</v>
      </c>
      <c r="AO25" s="0" t="n">
        <f aca="false">C25*$B$33</f>
        <v>2.75218558472428</v>
      </c>
      <c r="AP25" s="0" t="n">
        <f aca="false">AN25-AO25</f>
        <v>-2.64774051754171</v>
      </c>
    </row>
    <row r="26" customFormat="false" ht="12.75" hidden="false" customHeight="false" outlineLevel="0" collapsed="false">
      <c r="A26" s="0" t="s">
        <v>56</v>
      </c>
      <c r="B26" s="0" t="n">
        <f aca="false">SIN(B18)</f>
        <v>0.98629850248259</v>
      </c>
      <c r="C26" s="0" t="n">
        <f aca="false">ABS(D26)</f>
        <v>9.6</v>
      </c>
      <c r="D26" s="0" t="n">
        <v>-9.6</v>
      </c>
      <c r="E26" s="0" t="n">
        <v>349.824448000007</v>
      </c>
      <c r="F26" s="0" t="n">
        <f aca="false">D26/E26^2</f>
        <v>-7.8446020665179E-005</v>
      </c>
      <c r="G26" s="0" t="n">
        <f aca="false">F26*$B$2^2/$B$15</f>
        <v>8.81762903046922</v>
      </c>
      <c r="H26" s="0" t="n">
        <f aca="false">$B$10+G26*$B$13</f>
        <v>325</v>
      </c>
      <c r="I26" s="0" t="n">
        <f aca="false">$B$11+G26*$B$14</f>
        <v>3.01580674479366</v>
      </c>
      <c r="J26" s="0" t="n">
        <f aca="false">$B$12+G26*$B$15</f>
        <v>-8.28586093275953</v>
      </c>
      <c r="K26" s="0" t="n">
        <f aca="false">-1/(2*F26*H26)</f>
        <v>19.6117218619406</v>
      </c>
      <c r="L26" s="0" t="n">
        <f aca="false">180*ATAN(K26)/PI()</f>
        <v>87.0810211647344</v>
      </c>
      <c r="M26" s="0" t="n">
        <f aca="false">L26-$B$5</f>
        <v>17.0810211647344</v>
      </c>
      <c r="N26" s="0" t="n">
        <f aca="false">COS(ATAN(K26))</f>
        <v>0.0509237562544843</v>
      </c>
      <c r="O26" s="0" t="n">
        <v>0</v>
      </c>
      <c r="P26" s="0" t="n">
        <f aca="false">SIN(ATAN(K26))</f>
        <v>0.998702543828208</v>
      </c>
      <c r="Q26" s="0" t="n">
        <f aca="false">SQRT(O26^2+N26^2+P26^2)</f>
        <v>1</v>
      </c>
      <c r="R26" s="0" t="n">
        <f aca="false">ACOS(($B$14*O26+$B$13*N26+$B$15*P26)/(Q26*SQRT($B$14^2+$B$13^2+$B$15^2)))</f>
        <v>2.78897935188981</v>
      </c>
      <c r="S26" s="0" t="n">
        <f aca="false">$B$13-(2*$B$14*$O26+2*$B$13*$N26+2*$B$15*$P26)*N26</f>
        <v>0.0955811824453273</v>
      </c>
      <c r="T26" s="0" t="n">
        <f aca="false">$B$14-(2*$B$14*$O26+2*$B$13*$N26+2*$B$15*$P26)*O26</f>
        <v>0.342020143325669</v>
      </c>
      <c r="U26" s="0" t="n">
        <f aca="false">$B$15-(2*$B$14*$O26+2*$B$13*$N26+2*$B$15*$P26)*P26</f>
        <v>0.934818944567258</v>
      </c>
      <c r="V26" s="0" t="n">
        <f aca="false">180*ATAN(U26/S26)/PI()+180-L26</f>
        <v>177.081021164734</v>
      </c>
      <c r="W26" s="0" t="n">
        <f aca="false">SQRT(T26^2+S26^2+U26^2)</f>
        <v>1</v>
      </c>
      <c r="Z26" s="0" t="n">
        <f aca="false">(($Y$2-H26)*$B$20+($Y$3-I26)*$B$21+($Y$4-J26)*$B$22)/((S26*$B$20)+(T26*$B$21)+(U26*$B$22))</f>
        <v>30045.7995148288</v>
      </c>
      <c r="AA26" s="0" t="n">
        <f aca="false">H26+Z26*S26</f>
        <v>3196.81304514257</v>
      </c>
      <c r="AB26" s="0" t="n">
        <f aca="false">I26+Z26*T26</f>
        <v>10279.2844631408</v>
      </c>
      <c r="AC26" s="0" t="n">
        <f aca="false">J26+Z26*U26</f>
        <v>28079.0967301989</v>
      </c>
      <c r="AD26" s="0" t="n">
        <f aca="false">AA26-$AA$2</f>
        <v>2871.81304514257</v>
      </c>
      <c r="AE26" s="0" t="n">
        <f aca="false">AB26-$AB$2</f>
        <v>18.6801633707655</v>
      </c>
      <c r="AF26" s="0" t="n">
        <f aca="false">AC26-$AC$2</f>
        <v>-111.681893378372</v>
      </c>
      <c r="AL26" s="0" t="n">
        <f aca="false">($AI$2*AD26+$AJ$2*AE26+$AK$2*AF26)/1000</f>
        <v>2.87181304514257</v>
      </c>
      <c r="AM26" s="0" t="n">
        <f aca="false">$AI$3*AD26+$AJ$3*AE26+$AK$3*AF26</f>
        <v>-2.30926389122033E-012</v>
      </c>
      <c r="AN26" s="0" t="n">
        <f aca="false">-($AI$4*AD26+$AJ$4*AE26+$AK$4*AF26)/1000</f>
        <v>0.113233359979013</v>
      </c>
      <c r="AO26" s="0" t="n">
        <f aca="false">C26*$B$33</f>
        <v>2.87184582753838</v>
      </c>
      <c r="AP26" s="0" t="n">
        <f aca="false">AN26-AO26</f>
        <v>-2.75861246755937</v>
      </c>
    </row>
    <row r="27" customFormat="false" ht="12.75" hidden="false" customHeight="false" outlineLevel="0" collapsed="false">
      <c r="C27" s="0" t="n">
        <f aca="false">ABS(D27)</f>
        <v>10</v>
      </c>
      <c r="D27" s="0" t="n">
        <v>-10</v>
      </c>
      <c r="E27" s="0" t="n">
        <v>349.809513000008</v>
      </c>
      <c r="F27" s="0" t="n">
        <f aca="false">D27/E27^2</f>
        <v>-8.17215825638868E-005</v>
      </c>
      <c r="G27" s="0" t="n">
        <f aca="false">F27*$B$2^2/$B$15</f>
        <v>9.18581456039458</v>
      </c>
      <c r="H27" s="0" t="n">
        <f aca="false">$B$10+G27*$B$13</f>
        <v>325</v>
      </c>
      <c r="I27" s="0" t="n">
        <f aca="false">$B$11+G27*$B$14</f>
        <v>3.14173361250917</v>
      </c>
      <c r="J27" s="0" t="n">
        <f aca="false">$B$12+G27*$B$15</f>
        <v>-8.63184215831054</v>
      </c>
      <c r="K27" s="0" t="n">
        <f aca="false">-1/(2*F27*H27)</f>
        <v>18.8256454438927</v>
      </c>
      <c r="L27" s="0" t="n">
        <f aca="false">180*ATAN(K27)/PI()</f>
        <v>86.9593615503402</v>
      </c>
      <c r="M27" s="0" t="n">
        <f aca="false">L27-$B$5</f>
        <v>16.9593615503402</v>
      </c>
      <c r="N27" s="0" t="n">
        <f aca="false">COS(ATAN(K27))</f>
        <v>0.053044245732291</v>
      </c>
      <c r="O27" s="0" t="n">
        <v>0</v>
      </c>
      <c r="P27" s="0" t="n">
        <f aca="false">SIN(ATAN(K27))</f>
        <v>0.99859216299483</v>
      </c>
      <c r="Q27" s="0" t="n">
        <f aca="false">SQRT(O27^2+N27^2+P27^2)</f>
        <v>1</v>
      </c>
      <c r="R27" s="0" t="n">
        <f aca="false">ACOS(($B$14*O27+$B$13*N27+$B$15*P27)/(Q27*SQRT($B$14^2+$B$13^2+$B$15^2)))</f>
        <v>2.78867913091727</v>
      </c>
      <c r="S27" s="0" t="n">
        <f aca="false">$B$13-(2*$B$14*$O27+2*$B$13*$N27+2*$B$15*$P27)*N27</f>
        <v>0.0995502245024325</v>
      </c>
      <c r="T27" s="0" t="n">
        <f aca="false">$B$14-(2*$B$14*$O27+2*$B$13*$N27+2*$B$15*$P27)*O27</f>
        <v>0.342020143325669</v>
      </c>
      <c r="U27" s="0" t="n">
        <f aca="false">$B$15-(2*$B$14*$O27+2*$B$13*$N27+2*$B$15*$P27)*P27</f>
        <v>0.934404609556804</v>
      </c>
      <c r="V27" s="0" t="n">
        <f aca="false">180*ATAN(U27/S27)/PI()+180-L27</f>
        <v>176.95936155034</v>
      </c>
      <c r="W27" s="0" t="n">
        <f aca="false">SQRT(T27^2+S27^2+U27^2)</f>
        <v>1</v>
      </c>
      <c r="Z27" s="0" t="n">
        <f aca="false">(($Y$2-H27)*$B$20+($Y$3-I27)*$B$21+($Y$4-J27)*$B$22)/((S27*$B$20)+(T27*$B$21)+(U27*$B$22))</f>
        <v>30049.8415604457</v>
      </c>
      <c r="AA27" s="0" t="n">
        <f aca="false">H27+Z27*S27</f>
        <v>3316.46847360489</v>
      </c>
      <c r="AB27" s="0" t="n">
        <f aca="false">I27+Z27*T27</f>
        <v>10280.7928510298</v>
      </c>
      <c r="AC27" s="0" t="n">
        <f aca="false">J27+Z27*U27</f>
        <v>28070.0786283738</v>
      </c>
      <c r="AD27" s="0" t="n">
        <f aca="false">AA27-$AA$2</f>
        <v>2991.46847360489</v>
      </c>
      <c r="AE27" s="0" t="n">
        <f aca="false">AB27-$AB$2</f>
        <v>20.1885512597182</v>
      </c>
      <c r="AF27" s="0" t="n">
        <f aca="false">AC27-$AC$2</f>
        <v>-120.699995203471</v>
      </c>
      <c r="AL27" s="0" t="n">
        <f aca="false">($AI$2*AD27+$AJ$2*AE27+$AK$2*AF27)/1000</f>
        <v>2.99146847360489</v>
      </c>
      <c r="AM27" s="0" t="n">
        <f aca="false">$AI$3*AD27+$AJ$3*AE27+$AK$3*AF27</f>
        <v>-7.069900220813E-013</v>
      </c>
      <c r="AN27" s="0" t="n">
        <f aca="false">-($AI$4*AD27+$AJ$4*AE27+$AK$4*AF27)/1000</f>
        <v>0.12237673980003</v>
      </c>
      <c r="AO27" s="0" t="n">
        <f aca="false">C27*$B$33</f>
        <v>2.99150607035248</v>
      </c>
      <c r="AP27" s="0" t="n">
        <f aca="false">AN27-AO27</f>
        <v>-2.86912933055245</v>
      </c>
    </row>
    <row r="28" customFormat="false" ht="12.75" hidden="false" customHeight="false" outlineLevel="0" collapsed="false">
      <c r="A28" s="0" t="s">
        <v>57</v>
      </c>
      <c r="B28" s="0" t="n">
        <v>1</v>
      </c>
      <c r="C28" s="0" t="n">
        <f aca="false">ABS(D28)</f>
        <v>10.4</v>
      </c>
      <c r="D28" s="0" t="n">
        <v>-10.4</v>
      </c>
      <c r="E28" s="0" t="n">
        <v>349.793968000008</v>
      </c>
      <c r="F28" s="0" t="n">
        <f aca="false">D28/E28^2</f>
        <v>-8.49980000609607E-005</v>
      </c>
      <c r="G28" s="0" t="n">
        <f aca="false">F28*$B$2^2/$B$15</f>
        <v>9.55409626280808</v>
      </c>
      <c r="H28" s="0" t="n">
        <f aca="false">$B$10+G28*$B$13</f>
        <v>325</v>
      </c>
      <c r="I28" s="0" t="n">
        <f aca="false">$B$11+G28*$B$14</f>
        <v>3.26769337315286</v>
      </c>
      <c r="J28" s="0" t="n">
        <f aca="false">$B$12+G28*$B$15</f>
        <v>-8.97791375643897</v>
      </c>
      <c r="K28" s="0" t="n">
        <f aca="false">-1/(2*F28*H28)</f>
        <v>18.0999733800578</v>
      </c>
      <c r="L28" s="0" t="n">
        <f aca="false">180*ATAN(K28)/PI()</f>
        <v>86.8376976064542</v>
      </c>
      <c r="M28" s="0" t="n">
        <f aca="false">L28-$B$5</f>
        <v>16.8376976064542</v>
      </c>
      <c r="N28" s="0" t="n">
        <f aca="false">COS(ATAN(K28))</f>
        <v>0.0551645715004759</v>
      </c>
      <c r="O28" s="0" t="n">
        <v>0</v>
      </c>
      <c r="P28" s="0" t="n">
        <f aca="false">SIN(ATAN(K28))</f>
        <v>0.998477275680909</v>
      </c>
      <c r="Q28" s="0" t="n">
        <f aca="false">SQRT(O28^2+N28^2+P28^2)</f>
        <v>1</v>
      </c>
      <c r="R28" s="0" t="n">
        <f aca="false">ACOS(($B$14*O28+$B$13*N28+$B$15*P28)/(Q28*SQRT($B$14^2+$B$13^2+$B$15^2)))</f>
        <v>2.78836691259845</v>
      </c>
      <c r="S28" s="0" t="n">
        <f aca="false">$B$13-(2*$B$14*$O28+2*$B$13*$N28+2*$B$15*$P28)*N28</f>
        <v>0.1035176123586</v>
      </c>
      <c r="T28" s="0" t="n">
        <f aca="false">$B$14-(2*$B$14*$O28+2*$B$13*$N28+2*$B$15*$P28)*O28</f>
        <v>0.342020143325669</v>
      </c>
      <c r="U28" s="0" t="n">
        <f aca="false">$B$15-(2*$B$14*$O28+2*$B$13*$N28+2*$B$15*$P28)*P28</f>
        <v>0.93397340727189</v>
      </c>
      <c r="V28" s="0" t="n">
        <f aca="false">180*ATAN(U28/S28)/PI()+180-L28</f>
        <v>176.837697606454</v>
      </c>
      <c r="W28" s="0" t="n">
        <f aca="false">SQRT(T28^2+S28^2+U28^2)</f>
        <v>1</v>
      </c>
      <c r="Z28" s="0" t="n">
        <f aca="false">(($Y$2-H28)*$B$20+($Y$3-I28)*$B$21+($Y$4-J28)*$B$22)/((S28*$B$20)+(T28*$B$21)+(U28*$B$22))</f>
        <v>30054.0548738624</v>
      </c>
      <c r="AA28" s="0" t="n">
        <f aca="false">H28+Z28*S28</f>
        <v>3436.12400223658</v>
      </c>
      <c r="AB28" s="0" t="n">
        <f aca="false">I28+Z28*T28</f>
        <v>10282.3598488491</v>
      </c>
      <c r="AC28" s="0" t="n">
        <f aca="false">J28+Z28*U28</f>
        <v>28060.7101191212</v>
      </c>
      <c r="AD28" s="0" t="n">
        <f aca="false">AA28-$AA$2</f>
        <v>3111.12400223658</v>
      </c>
      <c r="AE28" s="0" t="n">
        <f aca="false">AB28-$AB$2</f>
        <v>21.7555490790182</v>
      </c>
      <c r="AF28" s="0" t="n">
        <f aca="false">AC28-$AC$2</f>
        <v>-130.068504456078</v>
      </c>
      <c r="AL28" s="0" t="n">
        <f aca="false">($AI$2*AD28+$AJ$2*AE28+$AK$2*AF28)/1000</f>
        <v>3.11112400223658</v>
      </c>
      <c r="AM28" s="0" t="n">
        <f aca="false">$AI$3*AD28+$AJ$3*AE28+$AK$3*AF28</f>
        <v>-1.01962882581574E-012</v>
      </c>
      <c r="AN28" s="0" t="n">
        <f aca="false">-($AI$4*AD28+$AJ$4*AE28+$AK$4*AF28)/1000</f>
        <v>0.131875394851239</v>
      </c>
      <c r="AO28" s="0" t="n">
        <f aca="false">C28*$B$33</f>
        <v>3.11116631316658</v>
      </c>
      <c r="AP28" s="0" t="n">
        <f aca="false">AN28-AO28</f>
        <v>-2.97929091831534</v>
      </c>
    </row>
    <row r="29" customFormat="false" ht="12.75" hidden="false" customHeight="false" outlineLevel="0" collapsed="false">
      <c r="A29" s="0" t="s">
        <v>58</v>
      </c>
      <c r="B29" s="0" t="n">
        <v>0</v>
      </c>
      <c r="C29" s="0" t="n">
        <f aca="false">ABS(D29)</f>
        <v>10.8</v>
      </c>
      <c r="D29" s="0" t="n">
        <v>-10.8</v>
      </c>
      <c r="E29" s="0" t="n">
        <v>349.777814000008</v>
      </c>
      <c r="F29" s="0" t="n">
        <f aca="false">D29/E29^2</f>
        <v>-8.8275307088266E-005</v>
      </c>
      <c r="G29" s="0" t="n">
        <f aca="false">F29*$B$2^2/$B$15</f>
        <v>9.92247795177953</v>
      </c>
      <c r="H29" s="0" t="n">
        <f aca="false">$B$10+G29*$B$13</f>
        <v>325</v>
      </c>
      <c r="I29" s="0" t="n">
        <f aca="false">$B$11+G29*$B$14</f>
        <v>3.39368733121342</v>
      </c>
      <c r="J29" s="0" t="n">
        <f aca="false">$B$12+G29*$B$15</f>
        <v>-9.3240793111981</v>
      </c>
      <c r="K29" s="0" t="n">
        <f aca="false">-1/(2*F29*H29)</f>
        <v>17.4279941832798</v>
      </c>
      <c r="L29" s="0" t="n">
        <f aca="false">180*ATAN(K29)/PI()</f>
        <v>86.7160291829481</v>
      </c>
      <c r="M29" s="0" t="n">
        <f aca="false">L29-$B$5</f>
        <v>16.7160291829481</v>
      </c>
      <c r="N29" s="0" t="n">
        <f aca="false">COS(ATAN(K29))</f>
        <v>0.0572847265884173</v>
      </c>
      <c r="O29" s="0" t="n">
        <v>0</v>
      </c>
      <c r="P29" s="0" t="n">
        <f aca="false">SIN(ATAN(K29))</f>
        <v>0.998357881773711</v>
      </c>
      <c r="Q29" s="0" t="n">
        <f aca="false">SQRT(O29^2+N29^2+P29^2)</f>
        <v>1</v>
      </c>
      <c r="R29" s="0" t="n">
        <f aca="false">ACOS(($B$14*O29+$B$13*N29+$B$15*P29)/(Q29*SQRT($B$14^2+$B$13^2+$B$15^2)))</f>
        <v>2.78804272705121</v>
      </c>
      <c r="S29" s="0" t="n">
        <f aca="false">$B$13-(2*$B$14*$O29+2*$B$13*$N29+2*$B$15*$P29)*N29</f>
        <v>0.107483279155021</v>
      </c>
      <c r="T29" s="0" t="n">
        <f aca="false">$B$14-(2*$B$14*$O29+2*$B$13*$N29+2*$B$15*$P29)*O29</f>
        <v>0.342020143325669</v>
      </c>
      <c r="U29" s="0" t="n">
        <f aca="false">$B$15-(2*$B$14*$O29+2*$B$13*$N29+2*$B$15*$P29)*P29</f>
        <v>0.933525343127637</v>
      </c>
      <c r="V29" s="0" t="n">
        <f aca="false">180*ATAN(U29/S29)/PI()+180-L29</f>
        <v>176.716029182948</v>
      </c>
      <c r="W29" s="0" t="n">
        <f aca="false">SQRT(T29^2+S29^2+U29^2)</f>
        <v>1</v>
      </c>
      <c r="Z29" s="0" t="n">
        <f aca="false">(($Y$2-H29)*$B$20+($Y$3-I29)*$B$21+($Y$4-J29)*$B$22)/((S29*$B$20)+(T29*$B$21)+(U29*$B$22))</f>
        <v>30058.4395449845</v>
      </c>
      <c r="AA29" s="0" t="n">
        <f aca="false">H29+Z29*S29</f>
        <v>3555.77964857789</v>
      </c>
      <c r="AB29" s="0" t="n">
        <f aca="false">I29+Z29*T29</f>
        <v>10283.9854886528</v>
      </c>
      <c r="AC29" s="0" t="n">
        <f aca="false">J29+Z29*U29</f>
        <v>28050.9910108018</v>
      </c>
      <c r="AD29" s="0" t="n">
        <f aca="false">AA29-$AA$2</f>
        <v>3230.77964857789</v>
      </c>
      <c r="AE29" s="0" t="n">
        <f aca="false">AB29-$AB$2</f>
        <v>23.3811888826858</v>
      </c>
      <c r="AF29" s="0" t="n">
        <f aca="false">AC29-$AC$2</f>
        <v>-139.78761277549</v>
      </c>
      <c r="AL29" s="0" t="n">
        <f aca="false">($AI$2*AD29+$AJ$2*AE29+$AK$2*AF29)/1000</f>
        <v>3.23077964857789</v>
      </c>
      <c r="AM29" s="0" t="n">
        <f aca="false">$AI$3*AD29+$AJ$3*AE29+$AK$3*AF29</f>
        <v>-7.069900220813E-013</v>
      </c>
      <c r="AN29" s="0" t="n">
        <f aca="false">-($AI$4*AD29+$AJ$4*AE29+$AK$4*AF29)/1000</f>
        <v>0.141729519434161</v>
      </c>
      <c r="AO29" s="0" t="n">
        <f aca="false">C29*$B$33</f>
        <v>3.23082655598068</v>
      </c>
      <c r="AP29" s="0" t="n">
        <f aca="false">AN29-AO29</f>
        <v>-3.08909703654651</v>
      </c>
    </row>
    <row r="30" customFormat="false" ht="12.75" hidden="false" customHeight="false" outlineLevel="0" collapsed="false">
      <c r="A30" s="0" t="s">
        <v>59</v>
      </c>
      <c r="B30" s="0" t="n">
        <v>0</v>
      </c>
      <c r="C30" s="0" t="n">
        <f aca="false">ABS(D30)</f>
        <v>11.2</v>
      </c>
      <c r="D30" s="0" t="n">
        <v>-11.2</v>
      </c>
      <c r="E30" s="0" t="n">
        <v>349.761050000009</v>
      </c>
      <c r="F30" s="0" t="n">
        <f aca="false">D30/E30^2</f>
        <v>-9.15535385729555E-005</v>
      </c>
      <c r="G30" s="0" t="n">
        <f aca="false">F30*$B$2^2/$B$15</f>
        <v>10.2909635532528</v>
      </c>
      <c r="H30" s="0" t="n">
        <f aca="false">$B$10+G30*$B$13</f>
        <v>325</v>
      </c>
      <c r="I30" s="0" t="n">
        <f aca="false">$B$11+G30*$B$14</f>
        <v>3.51971682944277</v>
      </c>
      <c r="J30" s="0" t="n">
        <f aca="false">$B$12+G30*$B$15</f>
        <v>-9.67034251176843</v>
      </c>
      <c r="K30" s="0" t="n">
        <f aca="false">-1/(2*F30*H30)</f>
        <v>16.8039549583941</v>
      </c>
      <c r="L30" s="0" t="n">
        <f aca="false">180*ATAN(K30)/PI()</f>
        <v>86.5943560941774</v>
      </c>
      <c r="M30" s="0" t="n">
        <f aca="false">L30-$B$5</f>
        <v>16.5943560941774</v>
      </c>
      <c r="N30" s="0" t="n">
        <f aca="false">COS(ATAN(K30))</f>
        <v>0.0594047046420586</v>
      </c>
      <c r="O30" s="0" t="n">
        <v>0</v>
      </c>
      <c r="P30" s="0" t="n">
        <f aca="false">SIN(ATAN(K30))</f>
        <v>0.998233981121856</v>
      </c>
      <c r="Q30" s="0" t="n">
        <f aca="false">SQRT(O30^2+N30^2+P30^2)</f>
        <v>1</v>
      </c>
      <c r="R30" s="0" t="n">
        <f aca="false">ACOS(($B$14*O30+$B$13*N30+$B$15*P30)/(Q30*SQRT($B$14^2+$B$13^2+$B$15^2)))</f>
        <v>2.78770660534081</v>
      </c>
      <c r="S30" s="0" t="n">
        <f aca="false">$B$13-(2*$B$14*$O30+2*$B$13*$N30+2*$B$15*$P30)*N30</f>
        <v>0.111447159198305</v>
      </c>
      <c r="T30" s="0" t="n">
        <f aca="false">$B$14-(2*$B$14*$O30+2*$B$13*$N30+2*$B$15*$P30)*O30</f>
        <v>0.342020143325669</v>
      </c>
      <c r="U30" s="0" t="n">
        <f aca="false">$B$15-(2*$B$14*$O30+2*$B$13*$N30+2*$B$15*$P30)*P30</f>
        <v>0.933060422623378</v>
      </c>
      <c r="V30" s="0" t="n">
        <f aca="false">180*ATAN(U30/S30)/PI()+180-L30</f>
        <v>176.594356094177</v>
      </c>
      <c r="W30" s="0" t="n">
        <f aca="false">SQRT(T30^2+S30^2+U30^2)</f>
        <v>1</v>
      </c>
      <c r="Z30" s="0" t="n">
        <f aca="false">(($Y$2-H30)*$B$20+($Y$3-I30)*$B$21+($Y$4-J30)*$B$22)/((S30*$B$20)+(T30*$B$21)+(U30*$B$22))</f>
        <v>30062.9956686694</v>
      </c>
      <c r="AA30" s="0" t="n">
        <f aca="false">H30+Z30*S30</f>
        <v>3675.43546426415</v>
      </c>
      <c r="AB30" s="0" t="n">
        <f aca="false">I30+Z30*T30</f>
        <v>10285.6698042267</v>
      </c>
      <c r="AC30" s="0" t="n">
        <f aca="false">J30+Z30*U30</f>
        <v>28040.9211014217</v>
      </c>
      <c r="AD30" s="0" t="n">
        <f aca="false">AA30-$AA$2</f>
        <v>3350.43546426415</v>
      </c>
      <c r="AE30" s="0" t="n">
        <f aca="false">AB30-$AB$2</f>
        <v>25.0655044566574</v>
      </c>
      <c r="AF30" s="0" t="n">
        <f aca="false">AC30-$AC$2</f>
        <v>-149.857522155533</v>
      </c>
      <c r="AL30" s="0" t="n">
        <f aca="false">($AI$2*AD30+$AJ$2*AE30+$AK$2*AF30)/1000</f>
        <v>3.35043546426415</v>
      </c>
      <c r="AM30" s="0" t="n">
        <f aca="false">$AI$3*AD30+$AJ$3*AE30+$AK$3*AF30</f>
        <v>-2.49400500251795E-012</v>
      </c>
      <c r="AN30" s="0" t="n">
        <f aca="false">-($AI$4*AD30+$AJ$4*AE30+$AK$4*AF30)/1000</f>
        <v>0.151939318348684</v>
      </c>
      <c r="AO30" s="0" t="n">
        <f aca="false">C30*$B$33</f>
        <v>3.35048679879477</v>
      </c>
      <c r="AP30" s="0" t="n">
        <f aca="false">AN30-AO30</f>
        <v>-3.19854748044609</v>
      </c>
    </row>
    <row r="31" customFormat="false" ht="12.75" hidden="false" customHeight="false" outlineLevel="0" collapsed="false">
      <c r="C31" s="0" t="n">
        <f aca="false">ABS(D31)</f>
        <v>11.6</v>
      </c>
      <c r="D31" s="0" t="n">
        <v>-11.6</v>
      </c>
      <c r="E31" s="0" t="n">
        <v>349.743676000009</v>
      </c>
      <c r="F31" s="0" t="n">
        <f aca="false">D31/E31^2</f>
        <v>-9.48327289991812E-005</v>
      </c>
      <c r="G31" s="0" t="n">
        <f aca="false">F31*$B$2^2/$B$15</f>
        <v>10.659556943377</v>
      </c>
      <c r="H31" s="0" t="n">
        <f aca="false">$B$10+G31*$B$13</f>
        <v>325</v>
      </c>
      <c r="I31" s="0" t="n">
        <f aca="false">$B$11+G31*$B$14</f>
        <v>3.64578319356191</v>
      </c>
      <c r="J31" s="0" t="n">
        <f aca="false">$B$12+G31*$B$15</f>
        <v>-10.0167070005385</v>
      </c>
      <c r="K31" s="0" t="n">
        <f aca="false">-1/(2*F31*H31)</f>
        <v>16.2228964061007</v>
      </c>
      <c r="L31" s="0" t="n">
        <f aca="false">180*ATAN(K31)/PI()</f>
        <v>86.4726781724433</v>
      </c>
      <c r="M31" s="0" t="n">
        <f aca="false">L31-$B$5</f>
        <v>16.4726781724433</v>
      </c>
      <c r="N31" s="0" t="n">
        <f aca="false">COS(ATAN(K31))</f>
        <v>0.061524498992105</v>
      </c>
      <c r="O31" s="0" t="n">
        <v>0</v>
      </c>
      <c r="P31" s="0" t="n">
        <f aca="false">SIN(ATAN(K31))</f>
        <v>0.998105573586167</v>
      </c>
      <c r="Q31" s="0" t="n">
        <f aca="false">SQRT(O31^2+N31^2+P31^2)</f>
        <v>1</v>
      </c>
      <c r="R31" s="0" t="n">
        <f aca="false">ACOS(($B$14*O31+$B$13*N31+$B$15*P31)/(Q31*SQRT($B$14^2+$B$13^2+$B$15^2)))</f>
        <v>2.78735857960275</v>
      </c>
      <c r="S31" s="0" t="n">
        <f aca="false">$B$13-(2*$B$14*$O31+2*$B$13*$N31+2*$B$15*$P31)*N31</f>
        <v>0.115409186217534</v>
      </c>
      <c r="T31" s="0" t="n">
        <f aca="false">$B$14-(2*$B$14*$O31+2*$B$13*$N31+2*$B$15*$P31)*O31</f>
        <v>0.342020143325669</v>
      </c>
      <c r="U31" s="0" t="n">
        <f aca="false">$B$15-(2*$B$14*$O31+2*$B$13*$N31+2*$B$15*$P31)*P31</f>
        <v>0.932578651533529</v>
      </c>
      <c r="V31" s="0" t="n">
        <f aca="false">180*ATAN(U31/S31)/PI()+180-L31</f>
        <v>176.472678172443</v>
      </c>
      <c r="W31" s="0" t="n">
        <f aca="false">SQRT(T31^2+S31^2+U31^2)</f>
        <v>1</v>
      </c>
      <c r="Z31" s="0" t="n">
        <f aca="false">(($Y$2-H31)*$B$20+($Y$3-I31)*$B$21+($Y$4-J31)*$B$22)/((S31*$B$20)+(T31*$B$21)+(U31*$B$22))</f>
        <v>30067.7233428645</v>
      </c>
      <c r="AA31" s="0" t="n">
        <f aca="false">H31+Z31*S31</f>
        <v>3795.09148241394</v>
      </c>
      <c r="AB31" s="0" t="n">
        <f aca="false">I31+Z31*T31</f>
        <v>10287.4128303966</v>
      </c>
      <c r="AC31" s="0" t="n">
        <f aca="false">J31+Z31*U31</f>
        <v>28030.5001827713</v>
      </c>
      <c r="AD31" s="0" t="n">
        <f aca="false">AA31-$AA$2</f>
        <v>3470.09148241394</v>
      </c>
      <c r="AE31" s="0" t="n">
        <f aca="false">AB31-$AB$2</f>
        <v>26.808530626573</v>
      </c>
      <c r="AF31" s="0" t="n">
        <f aca="false">AC31-$AC$2</f>
        <v>-160.278440805996</v>
      </c>
      <c r="AL31" s="0" t="n">
        <f aca="false">($AI$2*AD31+$AJ$2*AE31+$AK$2*AF31)/1000</f>
        <v>3.47009148241394</v>
      </c>
      <c r="AM31" s="0" t="n">
        <f aca="false">$AI$3*AD31+$AJ$3*AE31+$AK$3*AF31</f>
        <v>-1.72306613421824E-012</v>
      </c>
      <c r="AN31" s="0" t="n">
        <f aca="false">-($AI$4*AD31+$AJ$4*AE31+$AK$4*AF31)/1000</f>
        <v>0.162505002697016</v>
      </c>
      <c r="AO31" s="0" t="n">
        <f aca="false">C31*$B$33</f>
        <v>3.47014704160887</v>
      </c>
      <c r="AP31" s="0" t="n">
        <f aca="false">AN31-AO31</f>
        <v>-3.30764203891186</v>
      </c>
    </row>
    <row r="32" customFormat="false" ht="12.75" hidden="false" customHeight="false" outlineLevel="0" collapsed="false">
      <c r="A32" s="0" t="s">
        <v>60</v>
      </c>
      <c r="C32" s="0" t="n">
        <f aca="false">ABS(D32)</f>
        <v>12</v>
      </c>
      <c r="D32" s="0" t="n">
        <v>-12</v>
      </c>
      <c r="E32" s="0" t="n">
        <v>349.72569200001</v>
      </c>
      <c r="F32" s="0" t="n">
        <f aca="false">D32/E32^2</f>
        <v>-9.81129128762347E-005</v>
      </c>
      <c r="G32" s="0" t="n">
        <f aca="false">F32*$B$2^2/$B$15</f>
        <v>11.0282620011266</v>
      </c>
      <c r="H32" s="0" t="n">
        <f aca="false">$B$10+G32*$B$13</f>
        <v>325</v>
      </c>
      <c r="I32" s="0" t="n">
        <f aca="false">$B$11+G32*$B$14</f>
        <v>3.77188775025834</v>
      </c>
      <c r="J32" s="0" t="n">
        <f aca="false">$B$12+G32*$B$15</f>
        <v>-10.3631764225523</v>
      </c>
      <c r="K32" s="0" t="n">
        <f aca="false">-1/(2*F32*H32)</f>
        <v>15.6805204672931</v>
      </c>
      <c r="L32" s="0" t="n">
        <f aca="false">180*ATAN(K32)/PI()</f>
        <v>86.3509952506635</v>
      </c>
      <c r="M32" s="0" t="n">
        <f aca="false">L32-$B$5</f>
        <v>16.3509952506635</v>
      </c>
      <c r="N32" s="0" t="n">
        <f aca="false">COS(ATAN(K32))</f>
        <v>0.0636441029559798</v>
      </c>
      <c r="O32" s="0" t="n">
        <v>0</v>
      </c>
      <c r="P32" s="0" t="n">
        <f aca="false">SIN(ATAN(K32))</f>
        <v>0.997972659023747</v>
      </c>
      <c r="Q32" s="0" t="n">
        <f aca="false">SQRT(O32^2+N32^2+P32^2)</f>
        <v>1</v>
      </c>
      <c r="R32" s="0" t="n">
        <f aca="false">ACOS(($B$14*O32+$B$13*N32+$B$15*P32)/(Q32*SQRT($B$14^2+$B$13^2+$B$15^2)))</f>
        <v>2.78699868298384</v>
      </c>
      <c r="S32" s="0" t="n">
        <f aca="false">$B$13-(2*$B$14*$O32+2*$B$13*$N32+2*$B$15*$P32)*N32</f>
        <v>0.119369293929879</v>
      </c>
      <c r="T32" s="0" t="n">
        <f aca="false">$B$14-(2*$B$14*$O32+2*$B$13*$N32+2*$B$15*$P32)*O32</f>
        <v>0.342020143325669</v>
      </c>
      <c r="U32" s="0" t="n">
        <f aca="false">$B$15-(2*$B$14*$O32+2*$B$13*$N32+2*$B$15*$P32)*P32</f>
        <v>0.932080035847873</v>
      </c>
      <c r="V32" s="0" t="n">
        <f aca="false">180*ATAN(U32/S32)/PI()+180-L32</f>
        <v>176.350995250664</v>
      </c>
      <c r="W32" s="0" t="n">
        <f aca="false">SQRT(T32^2+S32^2+U32^2)</f>
        <v>1</v>
      </c>
      <c r="Z32" s="0" t="n">
        <f aca="false">(($Y$2-H32)*$B$20+($Y$3-I32)*$B$21+($Y$4-J32)*$B$22)/((S32*$B$20)+(T32*$B$21)+(U32*$B$22))</f>
        <v>30072.6226691928</v>
      </c>
      <c r="AA32" s="0" t="n">
        <f aca="false">H32+Z32*S32</f>
        <v>3914.74773464121</v>
      </c>
      <c r="AB32" s="0" t="n">
        <f aca="false">I32+Z32*T32</f>
        <v>10289.2146032463</v>
      </c>
      <c r="AC32" s="0" t="n">
        <f aca="false">J32+Z32*U32</f>
        <v>28019.7280391182</v>
      </c>
      <c r="AD32" s="0" t="n">
        <f aca="false">AA32-$AA$2</f>
        <v>3589.74773464121</v>
      </c>
      <c r="AE32" s="0" t="n">
        <f aca="false">AB32-$AB$2</f>
        <v>28.6103034762709</v>
      </c>
      <c r="AF32" s="0" t="n">
        <f aca="false">AC32-$AC$2</f>
        <v>-171.05058445903</v>
      </c>
      <c r="AL32" s="0" t="n">
        <f aca="false">($AI$2*AD32+$AJ$2*AE32+$AK$2*AF32)/1000</f>
        <v>3.58974773464121</v>
      </c>
      <c r="AM32" s="0" t="n">
        <f aca="false">$AI$3*AD32+$AJ$3*AE32+$AK$3*AF32</f>
        <v>-2.04636307898909E-012</v>
      </c>
      <c r="AN32" s="0" t="n">
        <f aca="false">-($AI$4*AD32+$AJ$4*AE32+$AK$4*AF32)/1000</f>
        <v>0.173426791208221</v>
      </c>
      <c r="AO32" s="0" t="n">
        <f aca="false">C32*$B$33</f>
        <v>3.58980728442297</v>
      </c>
      <c r="AP32" s="0" t="n">
        <f aca="false">AN32-AO32</f>
        <v>-3.41638049321475</v>
      </c>
    </row>
    <row r="33" customFormat="false" ht="12.75" hidden="false" customHeight="false" outlineLevel="0" collapsed="false">
      <c r="A33" s="0" t="s">
        <v>61</v>
      </c>
      <c r="B33" s="0" t="n">
        <f aca="false">SUM(AL2:AL102)/SUM(C2:C102)</f>
        <v>0.299150607035248</v>
      </c>
      <c r="C33" s="0" t="n">
        <f aca="false">ABS(D33)</f>
        <v>12.4</v>
      </c>
      <c r="D33" s="0" t="n">
        <v>-12.4</v>
      </c>
      <c r="E33" s="0" t="n">
        <v>349.707099000011</v>
      </c>
      <c r="F33" s="0" t="n">
        <f aca="false">D33/E33^2</f>
        <v>-0.000101394124159581</v>
      </c>
      <c r="G33" s="0" t="n">
        <f aca="false">F33*$B$2^2/$B$15</f>
        <v>11.3970825432243</v>
      </c>
      <c r="H33" s="0" t="n">
        <f aca="false">$B$10+G33*$B$13</f>
        <v>325</v>
      </c>
      <c r="I33" s="0" t="n">
        <f aca="false">$B$11+G33*$B$14</f>
        <v>3.89803180492804</v>
      </c>
      <c r="J33" s="0" t="n">
        <f aca="false">$B$12+G33*$B$15</f>
        <v>-10.7097543643557</v>
      </c>
      <c r="K33" s="0" t="n">
        <f aca="false">-1/(2*F33*H33)</f>
        <v>15.173083758189</v>
      </c>
      <c r="L33" s="0" t="n">
        <f aca="false">180*ATAN(K33)/PI()</f>
        <v>86.2293071838964</v>
      </c>
      <c r="M33" s="0" t="n">
        <f aca="false">L33-$B$5</f>
        <v>16.2293071838964</v>
      </c>
      <c r="N33" s="0" t="n">
        <f aca="false">COS(ATAN(K33))</f>
        <v>0.0657635094628853</v>
      </c>
      <c r="O33" s="0" t="n">
        <v>0</v>
      </c>
      <c r="P33" s="0" t="n">
        <f aca="false">SIN(ATAN(K33))</f>
        <v>0.997835237312817</v>
      </c>
      <c r="Q33" s="0" t="n">
        <f aca="false">SQRT(O33^2+N33^2+P33^2)</f>
        <v>1</v>
      </c>
      <c r="R33" s="0" t="n">
        <f aca="false">ACOS(($B$14*O33+$B$13*N33+$B$15*P33)/(Q33*SQRT($B$14^2+$B$13^2+$B$15^2)))</f>
        <v>2.78662694969318</v>
      </c>
      <c r="S33" s="0" t="n">
        <f aca="false">$B$13-(2*$B$14*$O33+2*$B$13*$N33+2*$B$15*$P33)*N33</f>
        <v>0.123327415341044</v>
      </c>
      <c r="T33" s="0" t="n">
        <f aca="false">$B$14-(2*$B$14*$O33+2*$B$13*$N33+2*$B$15*$P33)*O33</f>
        <v>0.342020143325669</v>
      </c>
      <c r="U33" s="0" t="n">
        <f aca="false">$B$15-(2*$B$14*$O33+2*$B$13*$N33+2*$B$15*$P33)*P33</f>
        <v>0.931564581864718</v>
      </c>
      <c r="V33" s="0" t="n">
        <f aca="false">180*ATAN(U33/S33)/PI()+180-L33</f>
        <v>176.229307183896</v>
      </c>
      <c r="W33" s="0" t="n">
        <f aca="false">SQRT(T33^2+S33^2+U33^2)</f>
        <v>1</v>
      </c>
      <c r="Z33" s="0" t="n">
        <f aca="false">(($Y$2-H33)*$B$20+($Y$3-I33)*$B$21+($Y$4-J33)*$B$22)/((S33*$B$20)+(T33*$B$21)+(U33*$B$22))</f>
        <v>30077.6937520397</v>
      </c>
      <c r="AA33" s="0" t="n">
        <f aca="false">H33+Z33*S33</f>
        <v>4034.40422985852</v>
      </c>
      <c r="AB33" s="0" t="n">
        <f aca="false">I33+Z33*T33</f>
        <v>10291.0751597831</v>
      </c>
      <c r="AC33" s="0" t="n">
        <f aca="false">J33+Z33*U33</f>
        <v>28008.6044492095</v>
      </c>
      <c r="AD33" s="0" t="n">
        <f aca="false">AA33-$AA$2</f>
        <v>3709.40422985852</v>
      </c>
      <c r="AE33" s="0" t="n">
        <f aca="false">AB33-$AB$2</f>
        <v>30.4708600130416</v>
      </c>
      <c r="AF33" s="0" t="n">
        <f aca="false">AC33-$AC$2</f>
        <v>-182.174174367745</v>
      </c>
      <c r="AL33" s="0" t="n">
        <f aca="false">($AI$2*AD33+$AJ$2*AE33+$AK$2*AF33)/1000</f>
        <v>3.70940422985852</v>
      </c>
      <c r="AM33" s="0" t="n">
        <f aca="false">$AI$3*AD33+$AJ$3*AE33+$AK$3*AF33</f>
        <v>-3.5136338283337E-012</v>
      </c>
      <c r="AN33" s="0" t="n">
        <f aca="false">-($AI$4*AD33+$AJ$4*AE33+$AK$4*AF33)/1000</f>
        <v>0.184704908209024</v>
      </c>
      <c r="AO33" s="0" t="n">
        <f aca="false">C33*$B$33</f>
        <v>3.70946752723707</v>
      </c>
      <c r="AP33" s="0" t="n">
        <f aca="false">AN33-AO33</f>
        <v>-3.52476261902805</v>
      </c>
    </row>
    <row r="34" customFormat="false" ht="12.75" hidden="false" customHeight="false" outlineLevel="0" collapsed="false">
      <c r="A34" s="0" t="s">
        <v>62</v>
      </c>
      <c r="B34" s="0" t="n">
        <f aca="false">SUMXMY2(AL2:AL102,AO2:AO102)</f>
        <v>7.23449296950382E-007</v>
      </c>
      <c r="C34" s="0" t="n">
        <f aca="false">ABS(D34)</f>
        <v>12.8</v>
      </c>
      <c r="D34" s="0" t="n">
        <v>-12.8</v>
      </c>
      <c r="E34" s="0" t="n">
        <v>349.687895000011</v>
      </c>
      <c r="F34" s="0" t="n">
        <f aca="false">D34/E34^2</f>
        <v>-0.000104676398552485</v>
      </c>
      <c r="G34" s="0" t="n">
        <f aca="false">F34*$B$2^2/$B$15</f>
        <v>11.7660225828519</v>
      </c>
      <c r="H34" s="0" t="n">
        <f aca="false">$B$10+G34*$B$13</f>
        <v>325</v>
      </c>
      <c r="I34" s="0" t="n">
        <f aca="false">$B$11+G34*$B$14</f>
        <v>4.02421673016006</v>
      </c>
      <c r="J34" s="0" t="n">
        <f aca="false">$B$12+G34*$B$15</f>
        <v>-11.0564445971063</v>
      </c>
      <c r="K34" s="0" t="n">
        <f aca="false">-1/(2*F34*H34)</f>
        <v>14.6973105660503</v>
      </c>
      <c r="L34" s="0" t="n">
        <f aca="false">180*ATAN(K34)/PI()</f>
        <v>86.107613764043</v>
      </c>
      <c r="M34" s="0" t="n">
        <f aca="false">L34-$B$5</f>
        <v>16.107613764043</v>
      </c>
      <c r="N34" s="0" t="n">
        <f aca="false">COS(ATAN(K34))</f>
        <v>0.0678827125392825</v>
      </c>
      <c r="O34" s="0" t="n">
        <v>0</v>
      </c>
      <c r="P34" s="0" t="n">
        <f aca="false">SIN(ATAN(K34))</f>
        <v>0.997693308255753</v>
      </c>
      <c r="Q34" s="0" t="n">
        <f aca="false">SQRT(O34^2+N34^2+P34^2)</f>
        <v>1</v>
      </c>
      <c r="R34" s="0" t="n">
        <f aca="false">ACOS(($B$14*O34+$B$13*N34+$B$15*P34)/(Q34*SQRT($B$14^2+$B$13^2+$B$15^2)))</f>
        <v>2.78624341472355</v>
      </c>
      <c r="S34" s="0" t="n">
        <f aca="false">$B$13-(2*$B$14*$O34+2*$B$13*$N34+2*$B$15*$P34)*N34</f>
        <v>0.127283485519754</v>
      </c>
      <c r="T34" s="0" t="n">
        <f aca="false">$B$14-(2*$B$14*$O34+2*$B$13*$N34+2*$B$15*$P34)*O34</f>
        <v>0.342020143325669</v>
      </c>
      <c r="U34" s="0" t="n">
        <f aca="false">$B$15-(2*$B$14*$O34+2*$B$13*$N34+2*$B$15*$P34)*P34</f>
        <v>0.931032295827288</v>
      </c>
      <c r="V34" s="0" t="n">
        <f aca="false">180*ATAN(U34/S34)/PI()+180-L34</f>
        <v>176.107613764043</v>
      </c>
      <c r="W34" s="0" t="n">
        <f aca="false">SQRT(T34^2+S34^2+U34^2)</f>
        <v>1</v>
      </c>
      <c r="Z34" s="0" t="n">
        <f aca="false">(($Y$2-H34)*$B$20+($Y$3-I34)*$B$21+($Y$4-J34)*$B$22)/((S34*$B$20)+(T34*$B$21)+(U34*$B$22))</f>
        <v>30082.9367021344</v>
      </c>
      <c r="AA34" s="0" t="n">
        <f aca="false">H34+Z34*S34</f>
        <v>4154.06103811781</v>
      </c>
      <c r="AB34" s="0" t="n">
        <f aca="false">I34+Z34*T34</f>
        <v>10292.9945392512</v>
      </c>
      <c r="AC34" s="0" t="n">
        <f aca="false">J34+Z34*U34</f>
        <v>27997.1291784181</v>
      </c>
      <c r="AD34" s="0" t="n">
        <f aca="false">AA34-$AA$2</f>
        <v>3829.06103811781</v>
      </c>
      <c r="AE34" s="0" t="n">
        <f aca="false">AB34-$AB$2</f>
        <v>32.3902394811303</v>
      </c>
      <c r="AF34" s="0" t="n">
        <f aca="false">AC34-$AC$2</f>
        <v>-193.649445159161</v>
      </c>
      <c r="AL34" s="0" t="n">
        <f aca="false">($AI$2*AD34+$AJ$2*AE34+$AK$2*AF34)/1000</f>
        <v>3.82906103811781</v>
      </c>
      <c r="AM34" s="0" t="n">
        <f aca="false">$AI$3*AD34+$AJ$3*AE34+$AK$3*AF34</f>
        <v>-1.15107923193136E-012</v>
      </c>
      <c r="AN34" s="0" t="n">
        <f aca="false">-($AI$4*AD34+$AJ$4*AE34+$AK$4*AF34)/1000</f>
        <v>0.196339591585843</v>
      </c>
      <c r="AO34" s="0" t="n">
        <f aca="false">C34*$B$33</f>
        <v>3.82912777005117</v>
      </c>
      <c r="AP34" s="0" t="n">
        <f aca="false">AN34-AO34</f>
        <v>-3.63278817846533</v>
      </c>
    </row>
    <row r="35" customFormat="false" ht="12.75" hidden="false" customHeight="false" outlineLevel="0" collapsed="false">
      <c r="C35" s="0" t="n">
        <f aca="false">ABS(D35)</f>
        <v>13.2</v>
      </c>
      <c r="D35" s="0" t="n">
        <v>-13.2</v>
      </c>
      <c r="E35" s="0" t="n">
        <v>349.668082000011</v>
      </c>
      <c r="F35" s="0" t="n">
        <f aca="false">D35/E35^2</f>
        <v>-0.000107959769466549</v>
      </c>
      <c r="G35" s="0" t="n">
        <f aca="false">F35*$B$2^2/$B$15</f>
        <v>12.1350858755996</v>
      </c>
      <c r="H35" s="0" t="n">
        <f aca="false">$B$10+G35*$B$13</f>
        <v>325</v>
      </c>
      <c r="I35" s="0" t="n">
        <f aca="false">$B$11+G35*$B$14</f>
        <v>4.15044381044188</v>
      </c>
      <c r="J35" s="0" t="n">
        <f aca="false">$B$12+G35*$B$15</f>
        <v>-11.4032506499043</v>
      </c>
      <c r="K35" s="0" t="n">
        <f aca="false">-1/(2*F35*H35)</f>
        <v>14.2503225605555</v>
      </c>
      <c r="L35" s="0" t="n">
        <f aca="false">180*ATAN(K35)/PI()</f>
        <v>85.9859148696962</v>
      </c>
      <c r="M35" s="0" t="n">
        <f aca="false">L35-$B$5</f>
        <v>15.9859148696962</v>
      </c>
      <c r="N35" s="0" t="n">
        <f aca="false">COS(ATAN(K35))</f>
        <v>0.0700017046990704</v>
      </c>
      <c r="O35" s="0" t="n">
        <v>0</v>
      </c>
      <c r="P35" s="0" t="n">
        <f aca="false">SIN(ATAN(K35))</f>
        <v>0.997546871750508</v>
      </c>
      <c r="Q35" s="0" t="n">
        <f aca="false">SQRT(O35^2+N35^2+P35^2)</f>
        <v>1</v>
      </c>
      <c r="R35" s="0" t="n">
        <f aca="false">ACOS(($B$14*O35+$B$13*N35+$B$15*P35)/(Q35*SQRT($B$14^2+$B$13^2+$B$15^2)))</f>
        <v>2.78584811429803</v>
      </c>
      <c r="S35" s="0" t="n">
        <f aca="false">$B$13-(2*$B$14*$O35+2*$B$13*$N35+2*$B$15*$P35)*N35</f>
        <v>0.131237436725058</v>
      </c>
      <c r="T35" s="0" t="n">
        <f aca="false">$B$14-(2*$B$14*$O35+2*$B$13*$N35+2*$B$15*$P35)*O35</f>
        <v>0.342020143325669</v>
      </c>
      <c r="U35" s="0" t="n">
        <f aca="false">$B$15-(2*$B$14*$O35+2*$B$13*$N35+2*$B$15*$P35)*P35</f>
        <v>0.930483184566667</v>
      </c>
      <c r="V35" s="0" t="n">
        <f aca="false">180*ATAN(U35/S35)/PI()+180-L35</f>
        <v>175.985914869696</v>
      </c>
      <c r="W35" s="0" t="n">
        <f aca="false">SQRT(T35^2+S35^2+U35^2)</f>
        <v>1</v>
      </c>
      <c r="Z35" s="0" t="n">
        <f aca="false">(($Y$2-H35)*$B$20+($Y$3-I35)*$B$21+($Y$4-J35)*$B$22)/((S35*$B$20)+(T35*$B$21)+(U35*$B$22))</f>
        <v>30088.3516302257</v>
      </c>
      <c r="AA35" s="0" t="n">
        <f aca="false">H35+Z35*S35</f>
        <v>4273.71814323305</v>
      </c>
      <c r="AB35" s="0" t="n">
        <f aca="false">I35+Z35*T35</f>
        <v>10294.9727808134</v>
      </c>
      <c r="AC35" s="0" t="n">
        <f aca="false">J35+Z35*U35</f>
        <v>27985.3019926041</v>
      </c>
      <c r="AD35" s="0" t="n">
        <f aca="false">AA35-$AA$2</f>
        <v>3948.71814323305</v>
      </c>
      <c r="AE35" s="0" t="n">
        <f aca="false">AB35-$AB$2</f>
        <v>34.3684810432842</v>
      </c>
      <c r="AF35" s="0" t="n">
        <f aca="false">AC35-$AC$2</f>
        <v>-205.476630973109</v>
      </c>
      <c r="AL35" s="0" t="n">
        <f aca="false">($AI$2*AD35+$AJ$2*AE35+$AK$2*AF35)/1000</f>
        <v>3.94871814323305</v>
      </c>
      <c r="AM35" s="0" t="n">
        <f aca="false">$AI$3*AD35+$AJ$3*AE35+$AK$3*AF35</f>
        <v>1.70530256582424E-013</v>
      </c>
      <c r="AN35" s="0" t="n">
        <f aca="false">-($AI$4*AD35+$AJ$4*AE35+$AK$4*AF35)/1000</f>
        <v>0.208331078731144</v>
      </c>
      <c r="AO35" s="0" t="n">
        <f aca="false">C35*$B$33</f>
        <v>3.94878801286527</v>
      </c>
      <c r="AP35" s="0" t="n">
        <f aca="false">AN35-AO35</f>
        <v>-3.74045693413413</v>
      </c>
    </row>
    <row r="36" customFormat="false" ht="12.75" hidden="false" customHeight="false" outlineLevel="0" collapsed="false">
      <c r="C36" s="0" t="n">
        <f aca="false">ABS(D36)</f>
        <v>13.6</v>
      </c>
      <c r="D36" s="0" t="n">
        <v>-13.6</v>
      </c>
      <c r="E36" s="0" t="n">
        <v>349.647659000011</v>
      </c>
      <c r="F36" s="0" t="n">
        <f aca="false">D36/E36^2</f>
        <v>-0.0001112442721006</v>
      </c>
      <c r="G36" s="0" t="n">
        <f aca="false">F36*$B$2^2/$B$15</f>
        <v>12.5042763779486</v>
      </c>
      <c r="H36" s="0" t="n">
        <f aca="false">$B$10+G36*$B$13</f>
        <v>325</v>
      </c>
      <c r="I36" s="0" t="n">
        <f aca="false">$B$11+G36*$B$14</f>
        <v>4.27671439896977</v>
      </c>
      <c r="J36" s="0" t="n">
        <f aca="false">$B$12+G36*$B$15</f>
        <v>-11.7501762406259</v>
      </c>
      <c r="K36" s="0" t="n">
        <f aca="false">-1/(2*F36*H36)</f>
        <v>13.8295798013787</v>
      </c>
      <c r="L36" s="0" t="n">
        <f aca="false">180*ATAN(K36)/PI()</f>
        <v>85.864210314953</v>
      </c>
      <c r="M36" s="0" t="n">
        <f aca="false">L36-$B$5</f>
        <v>15.864210314953</v>
      </c>
      <c r="N36" s="0" t="n">
        <f aca="false">COS(ATAN(K36))</f>
        <v>0.0721204795764587</v>
      </c>
      <c r="O36" s="0" t="n">
        <v>0</v>
      </c>
      <c r="P36" s="0" t="n">
        <f aca="false">SIN(ATAN(K36))</f>
        <v>0.997395927616341</v>
      </c>
      <c r="Q36" s="0" t="n">
        <f aca="false">SQRT(O36^2+N36^2+P36^2)</f>
        <v>1</v>
      </c>
      <c r="R36" s="0" t="n">
        <f aca="false">ACOS(($B$14*O36+$B$13*N36+$B$15*P36)/(Q36*SQRT($B$14^2+$B$13^2+$B$15^2)))</f>
        <v>2.7854410853818</v>
      </c>
      <c r="S36" s="0" t="n">
        <f aca="false">$B$13-(2*$B$14*$O36+2*$B$13*$N36+2*$B$15*$P36)*N36</f>
        <v>0.13518920332256</v>
      </c>
      <c r="T36" s="0" t="n">
        <f aca="false">$B$14-(2*$B$14*$O36+2*$B$13*$N36+2*$B$15*$P36)*O36</f>
        <v>0.342020143325669</v>
      </c>
      <c r="U36" s="0" t="n">
        <f aca="false">$B$15-(2*$B$14*$O36+2*$B$13*$N36+2*$B$15*$P36)*P36</f>
        <v>0.929917254848247</v>
      </c>
      <c r="V36" s="0" t="n">
        <f aca="false">180*ATAN(U36/S36)/PI()+180-L36</f>
        <v>175.864210314953</v>
      </c>
      <c r="W36" s="0" t="n">
        <f aca="false">SQRT(T36^2+S36^2+U36^2)</f>
        <v>1</v>
      </c>
      <c r="Z36" s="0" t="n">
        <f aca="false">(($Y$2-H36)*$B$20+($Y$3-I36)*$B$21+($Y$4-J36)*$B$22)/((S36*$B$20)+(T36*$B$21)+(U36*$B$22))</f>
        <v>30093.9386535199</v>
      </c>
      <c r="AA36" s="0" t="n">
        <f aca="false">H36+Z36*S36</f>
        <v>4393.37559140734</v>
      </c>
      <c r="AB36" s="0" t="n">
        <f aca="false">I36+Z36*T36</f>
        <v>10297.0099259097</v>
      </c>
      <c r="AC36" s="0" t="n">
        <f aca="false">J36+Z36*U36</f>
        <v>27973.1226440121</v>
      </c>
      <c r="AD36" s="0" t="n">
        <f aca="false">AA36-$AA$2</f>
        <v>4068.37559140734</v>
      </c>
      <c r="AE36" s="0" t="n">
        <f aca="false">AB36-$AB$2</f>
        <v>36.405626139649</v>
      </c>
      <c r="AF36" s="0" t="n">
        <f aca="false">AC36-$AC$2</f>
        <v>-217.65597956513</v>
      </c>
      <c r="AL36" s="0" t="n">
        <f aca="false">($AI$2*AD36+$AJ$2*AE36+$AK$2*AF36)/1000</f>
        <v>4.06837559140734</v>
      </c>
      <c r="AM36" s="0" t="n">
        <f aca="false">$AI$3*AD36+$AJ$3*AE36+$AK$3*AF36</f>
        <v>2.91322521661641E-013</v>
      </c>
      <c r="AN36" s="0" t="n">
        <f aca="false">-($AI$4*AD36+$AJ$4*AE36+$AK$4*AF36)/1000</f>
        <v>0.220679620842243</v>
      </c>
      <c r="AO36" s="0" t="n">
        <f aca="false">C36*$B$33</f>
        <v>4.06844825567937</v>
      </c>
      <c r="AP36" s="0" t="n">
        <f aca="false">AN36-AO36</f>
        <v>-3.84776863483713</v>
      </c>
    </row>
    <row r="37" customFormat="false" ht="12.75" hidden="false" customHeight="false" outlineLevel="0" collapsed="false">
      <c r="C37" s="0" t="n">
        <f aca="false">ABS(D37)</f>
        <v>14</v>
      </c>
      <c r="D37" s="0" t="n">
        <v>-14</v>
      </c>
      <c r="E37" s="0" t="n">
        <v>349.626626000012</v>
      </c>
      <c r="F37" s="0" t="n">
        <f aca="false">D37/E37^2</f>
        <v>-0.000114529941103291</v>
      </c>
      <c r="G37" s="0" t="n">
        <f aca="false">F37*$B$2^2/$B$15</f>
        <v>12.8735979845385</v>
      </c>
      <c r="H37" s="0" t="n">
        <f aca="false">$B$10+G37*$B$13</f>
        <v>325</v>
      </c>
      <c r="I37" s="0" t="n">
        <f aca="false">$B$11+G37*$B$14</f>
        <v>4.40302982778889</v>
      </c>
      <c r="J37" s="0" t="n">
        <f aca="false">$B$12+G37*$B$15</f>
        <v>-12.0972250290351</v>
      </c>
      <c r="K37" s="0" t="n">
        <f aca="false">-1/(2*F37*H37)</f>
        <v>13.4328327041926</v>
      </c>
      <c r="L37" s="0" t="n">
        <f aca="false">180*ATAN(K37)/PI()</f>
        <v>85.7424999361383</v>
      </c>
      <c r="M37" s="0" t="n">
        <f aca="false">L37-$B$5</f>
        <v>15.7424999361383</v>
      </c>
      <c r="N37" s="0" t="n">
        <f aca="false">COS(ATAN(K37))</f>
        <v>0.0742390304156047</v>
      </c>
      <c r="O37" s="0" t="n">
        <v>0</v>
      </c>
      <c r="P37" s="0" t="n">
        <f aca="false">SIN(ATAN(K37))</f>
        <v>0.997240475694279</v>
      </c>
      <c r="Q37" s="0" t="n">
        <f aca="false">SQRT(O37^2+N37^2+P37^2)</f>
        <v>1</v>
      </c>
      <c r="R37" s="0" t="n">
        <f aca="false">ACOS(($B$14*O37+$B$13*N37+$B$15*P37)/(Q37*SQRT($B$14^2+$B$13^2+$B$15^2)))</f>
        <v>2.78502236593617</v>
      </c>
      <c r="S37" s="0" t="n">
        <f aca="false">$B$13-(2*$B$14*$O37+2*$B$13*$N37+2*$B$15*$P37)*N37</f>
        <v>0.139138718965144</v>
      </c>
      <c r="T37" s="0" t="n">
        <f aca="false">$B$14-(2*$B$14*$O37+2*$B$13*$N37+2*$B$15*$P37)*O37</f>
        <v>0.342020143325669</v>
      </c>
      <c r="U37" s="0" t="n">
        <f aca="false">$B$15-(2*$B$14*$O37+2*$B$13*$N37+2*$B$15*$P37)*P37</f>
        <v>0.929334513748536</v>
      </c>
      <c r="V37" s="0" t="n">
        <f aca="false">180*ATAN(U37/S37)/PI()+180-L37</f>
        <v>175.742499936138</v>
      </c>
      <c r="W37" s="0" t="n">
        <f aca="false">SQRT(T37^2+S37^2+U37^2)</f>
        <v>1</v>
      </c>
      <c r="Z37" s="0" t="n">
        <f aca="false">(($Y$2-H37)*$B$20+($Y$3-I37)*$B$21+($Y$4-J37)*$B$22)/((S37*$B$20)+(T37*$B$21)+(U37*$B$22))</f>
        <v>30099.6978919746</v>
      </c>
      <c r="AA37" s="0" t="n">
        <f aca="false">H37+Z37*S37</f>
        <v>4513.03340592721</v>
      </c>
      <c r="AB37" s="0" t="n">
        <f aca="false">I37+Z37*T37</f>
        <v>10299.1060169003</v>
      </c>
      <c r="AC37" s="0" t="n">
        <f aca="false">J37+Z37*U37</f>
        <v>27960.590879387</v>
      </c>
      <c r="AD37" s="0" t="n">
        <f aca="false">AA37-$AA$2</f>
        <v>4188.0334059272</v>
      </c>
      <c r="AE37" s="0" t="n">
        <f aca="false">AB37-$AB$2</f>
        <v>38.5017171302188</v>
      </c>
      <c r="AF37" s="0" t="n">
        <f aca="false">AC37-$AC$2</f>
        <v>-230.187744190207</v>
      </c>
      <c r="AL37" s="0" t="n">
        <f aca="false">($AI$2*AD37+$AJ$2*AE37+$AK$2*AF37)/1000</f>
        <v>4.18803340592721</v>
      </c>
      <c r="AM37" s="0" t="n">
        <f aca="false">$AI$3*AD37+$AJ$3*AE37+$AK$3*AF37</f>
        <v>-2.03215222427389E-012</v>
      </c>
      <c r="AN37" s="0" t="n">
        <f aca="false">-($AI$4*AD37+$AJ$4*AE37+$AK$4*AF37)/1000</f>
        <v>0.233385474692303</v>
      </c>
      <c r="AO37" s="0" t="n">
        <f aca="false">C37*$B$33</f>
        <v>4.18810849849347</v>
      </c>
      <c r="AP37" s="0" t="n">
        <f aca="false">AN37-AO37</f>
        <v>-3.95472302380116</v>
      </c>
    </row>
    <row r="38" customFormat="false" ht="12.75" hidden="false" customHeight="false" outlineLevel="0" collapsed="false">
      <c r="C38" s="0" t="n">
        <f aca="false">ABS(D38)</f>
        <v>14.4</v>
      </c>
      <c r="D38" s="0" t="n">
        <v>-14.4</v>
      </c>
      <c r="E38" s="0" t="n">
        <v>349.604983000012</v>
      </c>
      <c r="F38" s="0" t="n">
        <f aca="false">D38/E38^2</f>
        <v>-0.000117816811153901</v>
      </c>
      <c r="G38" s="0" t="n">
        <f aca="false">F38*$B$2^2/$B$15</f>
        <v>13.2430545934509</v>
      </c>
      <c r="H38" s="0" t="n">
        <f aca="false">$B$10+G38*$B$13</f>
        <v>325</v>
      </c>
      <c r="I38" s="0" t="n">
        <f aca="false">$B$11+G38*$B$14</f>
        <v>4.52939143012175</v>
      </c>
      <c r="J38" s="0" t="n">
        <f aca="false">$B$12+G38*$B$15</f>
        <v>-12.4444006781308</v>
      </c>
      <c r="K38" s="0" t="n">
        <f aca="false">-1/(2*F38*H38)</f>
        <v>13.0580816387221</v>
      </c>
      <c r="L38" s="0" t="n">
        <f aca="false">180*ATAN(K38)/PI()</f>
        <v>85.6207835703238</v>
      </c>
      <c r="M38" s="0" t="n">
        <f aca="false">L38-$B$5</f>
        <v>15.6207835703238</v>
      </c>
      <c r="N38" s="0" t="n">
        <f aca="false">COS(ATAN(K38))</f>
        <v>0.0763573504446389</v>
      </c>
      <c r="O38" s="0" t="n">
        <v>0</v>
      </c>
      <c r="P38" s="0" t="n">
        <f aca="false">SIN(ATAN(K38))</f>
        <v>0.997080515822606</v>
      </c>
      <c r="Q38" s="0" t="n">
        <f aca="false">SQRT(O38^2+N38^2+P38^2)</f>
        <v>1</v>
      </c>
      <c r="R38" s="0" t="n">
        <f aca="false">ACOS(($B$14*O38+$B$13*N38+$B$15*P38)/(Q38*SQRT($B$14^2+$B$13^2+$B$15^2)))</f>
        <v>2.78459199483458</v>
      </c>
      <c r="S38" s="0" t="n">
        <f aca="false">$B$13-(2*$B$14*$O38+2*$B$13*$N38+2*$B$15*$P38)*N38</f>
        <v>0.143085917291909</v>
      </c>
      <c r="T38" s="0" t="n">
        <f aca="false">$B$14-(2*$B$14*$O38+2*$B$13*$N38+2*$B$15*$P38)*O38</f>
        <v>0.342020143325669</v>
      </c>
      <c r="U38" s="0" t="n">
        <f aca="false">$B$15-(2*$B$14*$O38+2*$B$13*$N38+2*$B$15*$P38)*P38</f>
        <v>0.928734968563272</v>
      </c>
      <c r="V38" s="0" t="n">
        <f aca="false">180*ATAN(U38/S38)/PI()+180-L38</f>
        <v>175.620783570324</v>
      </c>
      <c r="W38" s="0" t="n">
        <f aca="false">SQRT(T38^2+S38^2+U38^2)</f>
        <v>1</v>
      </c>
      <c r="Z38" s="0" t="n">
        <f aca="false">(($Y$2-H38)*$B$20+($Y$3-I38)*$B$21+($Y$4-J38)*$B$22)/((S38*$B$20)+(T38*$B$21)+(U38*$B$22))</f>
        <v>30105.6294692074</v>
      </c>
      <c r="AA38" s="0" t="n">
        <f aca="false">H38+Z38*S38</f>
        <v>4632.69160825186</v>
      </c>
      <c r="AB38" s="0" t="n">
        <f aca="false">I38+Z38*T38</f>
        <v>10301.2610973979</v>
      </c>
      <c r="AC38" s="0" t="n">
        <f aca="false">J38+Z38*U38</f>
        <v>27947.7064379837</v>
      </c>
      <c r="AD38" s="0" t="n">
        <f aca="false">AA38-$AA$2</f>
        <v>4307.69160825186</v>
      </c>
      <c r="AE38" s="0" t="n">
        <f aca="false">AB38-$AB$2</f>
        <v>40.6567976278329</v>
      </c>
      <c r="AF38" s="0" t="n">
        <f aca="false">AC38-$AC$2</f>
        <v>-243.072185593584</v>
      </c>
      <c r="AL38" s="0" t="n">
        <f aca="false">($AI$2*AD38+$AJ$2*AE38+$AK$2*AF38)/1000</f>
        <v>4.30769160825186</v>
      </c>
      <c r="AM38" s="0" t="n">
        <f aca="false">$AI$3*AD38+$AJ$3*AE38+$AK$3*AF38</f>
        <v>-5.04485342389671E-013</v>
      </c>
      <c r="AN38" s="0" t="n">
        <f aca="false">-($AI$4*AD38+$AJ$4*AE38+$AK$4*AF38)/1000</f>
        <v>0.246448904648798</v>
      </c>
      <c r="AO38" s="0" t="n">
        <f aca="false">C38*$B$33</f>
        <v>4.30776874130757</v>
      </c>
      <c r="AP38" s="0" t="n">
        <f aca="false">AN38-AO38</f>
        <v>-4.06131983665877</v>
      </c>
    </row>
    <row r="39" customFormat="false" ht="12.75" hidden="false" customHeight="false" outlineLevel="0" collapsed="false">
      <c r="C39" s="0" t="n">
        <f aca="false">ABS(D39)</f>
        <v>14.8</v>
      </c>
      <c r="D39" s="0" t="n">
        <v>-14.8</v>
      </c>
      <c r="E39" s="0" t="n">
        <v>349.582731000012</v>
      </c>
      <c r="F39" s="0" t="n">
        <f aca="false">D39/E39^2</f>
        <v>-0.000121104916270393</v>
      </c>
      <c r="G39" s="0" t="n">
        <f aca="false">F39*$B$2^2/$B$15</f>
        <v>13.6126500284337</v>
      </c>
      <c r="H39" s="0" t="n">
        <f aca="false">$B$10+G39*$B$13</f>
        <v>325</v>
      </c>
      <c r="I39" s="0" t="n">
        <f aca="false">$B$11+G39*$B$14</f>
        <v>4.65580051376706</v>
      </c>
      <c r="J39" s="0" t="n">
        <f aca="false">$B$12+G39*$B$15</f>
        <v>-12.7917067810602</v>
      </c>
      <c r="K39" s="0" t="n">
        <f aca="false">-1/(2*F39*H39)</f>
        <v>12.7035432238489</v>
      </c>
      <c r="L39" s="0" t="n">
        <f aca="false">180*ATAN(K39)/PI()</f>
        <v>85.4990610809944</v>
      </c>
      <c r="M39" s="0" t="n">
        <f aca="false">L39-$B$5</f>
        <v>15.4990610809944</v>
      </c>
      <c r="N39" s="0" t="n">
        <f aca="false">COS(ATAN(K39))</f>
        <v>0.0784754324290109</v>
      </c>
      <c r="O39" s="0" t="n">
        <v>0</v>
      </c>
      <c r="P39" s="0" t="n">
        <f aca="false">SIN(ATAN(K39))</f>
        <v>0.996916047872177</v>
      </c>
      <c r="Q39" s="0" t="n">
        <f aca="false">SQRT(O39^2+N39^2+P39^2)</f>
        <v>1</v>
      </c>
      <c r="R39" s="0" t="n">
        <f aca="false">ACOS(($B$14*O39+$B$13*N39+$B$15*P39)/(Q39*SQRT($B$14^2+$B$13^2+$B$15^2)))</f>
        <v>2.78415001193928</v>
      </c>
      <c r="S39" s="0" t="n">
        <f aca="false">$B$13-(2*$B$14*$O39+2*$B$13*$N39+2*$B$15*$P39)*N39</f>
        <v>0.147030731097065</v>
      </c>
      <c r="T39" s="0" t="n">
        <f aca="false">$B$14-(2*$B$14*$O39+2*$B$13*$N39+2*$B$15*$P39)*O39</f>
        <v>0.342020143325669</v>
      </c>
      <c r="U39" s="0" t="n">
        <f aca="false">$B$15-(2*$B$14*$O39+2*$B$13*$N39+2*$B$15*$P39)*P39</f>
        <v>0.928118626939763</v>
      </c>
      <c r="V39" s="0" t="n">
        <f aca="false">180*ATAN(U39/S39)/PI()+180-L39</f>
        <v>175.499061080994</v>
      </c>
      <c r="W39" s="0" t="n">
        <f aca="false">SQRT(T39^2+S39^2+U39^2)</f>
        <v>1</v>
      </c>
      <c r="Z39" s="0" t="n">
        <f aca="false">(($Y$2-H39)*$B$20+($Y$3-I39)*$B$21+($Y$4-J39)*$B$22)/((S39*$B$20)+(T39*$B$21)+(U39*$B$22))</f>
        <v>30111.7335111877</v>
      </c>
      <c r="AA39" s="0" t="n">
        <f aca="false">H39+Z39*S39</f>
        <v>4752.35019274991</v>
      </c>
      <c r="AB39" s="0" t="n">
        <f aca="false">I39+Z39*T39</f>
        <v>10303.4752117945</v>
      </c>
      <c r="AC39" s="0" t="n">
        <f aca="false">J39+Z39*U39</f>
        <v>27934.4690543985</v>
      </c>
      <c r="AD39" s="0" t="n">
        <f aca="false">AA39-$AA$2</f>
        <v>4427.35019274991</v>
      </c>
      <c r="AE39" s="0" t="n">
        <f aca="false">AB39-$AB$2</f>
        <v>42.8709120244639</v>
      </c>
      <c r="AF39" s="0" t="n">
        <f aca="false">AC39-$AC$2</f>
        <v>-256.309569178728</v>
      </c>
      <c r="AL39" s="0" t="n">
        <f aca="false">($AI$2*AD39+$AJ$2*AE39+$AK$2*AF39)/1000</f>
        <v>4.42735019274991</v>
      </c>
      <c r="AM39" s="0" t="n">
        <f aca="false">$AI$3*AD39+$AJ$3*AE39+$AK$3*AF39</f>
        <v>0</v>
      </c>
      <c r="AN39" s="0" t="n">
        <f aca="false">-($AI$4*AD39+$AJ$4*AE39+$AK$4*AF39)/1000</f>
        <v>0.259870179802136</v>
      </c>
      <c r="AO39" s="0" t="n">
        <f aca="false">C39*$B$33</f>
        <v>4.42742898412167</v>
      </c>
      <c r="AP39" s="0" t="n">
        <f aca="false">AN39-AO39</f>
        <v>-4.16755880431953</v>
      </c>
    </row>
    <row r="40" customFormat="false" ht="12.75" hidden="false" customHeight="false" outlineLevel="0" collapsed="false">
      <c r="C40" s="0" t="n">
        <f aca="false">ABS(D40)</f>
        <v>15.2</v>
      </c>
      <c r="D40" s="0" t="n">
        <v>-15.2</v>
      </c>
      <c r="E40" s="0" t="n">
        <v>349.559868000013</v>
      </c>
      <c r="F40" s="0" t="n">
        <f aca="false">D40/E40^2</f>
        <v>-0.00012439429256289</v>
      </c>
      <c r="G40" s="0" t="n">
        <f aca="false">F40*$B$2^2/$B$15</f>
        <v>13.982388348401</v>
      </c>
      <c r="H40" s="0" t="n">
        <f aca="false">$B$10+G40*$B$13</f>
        <v>325</v>
      </c>
      <c r="I40" s="0" t="n">
        <f aca="false">$B$11+G40*$B$14</f>
        <v>4.78225846695526</v>
      </c>
      <c r="J40" s="0" t="n">
        <f aca="false">$B$12+G40*$B$15</f>
        <v>-13.1391471519553</v>
      </c>
      <c r="K40" s="0" t="n">
        <f aca="false">-1/(2*F40*H40)</f>
        <v>12.3676215907071</v>
      </c>
      <c r="L40" s="0" t="n">
        <f aca="false">180*ATAN(K40)/PI()</f>
        <v>85.3773322561812</v>
      </c>
      <c r="M40" s="0" t="n">
        <f aca="false">L40-$B$5</f>
        <v>15.3773322561812</v>
      </c>
      <c r="N40" s="0" t="n">
        <f aca="false">COS(ATAN(K40))</f>
        <v>0.0805932704439273</v>
      </c>
      <c r="O40" s="0" t="n">
        <v>0</v>
      </c>
      <c r="P40" s="0" t="n">
        <f aca="false">SIN(ATAN(K40))</f>
        <v>0.996747071608014</v>
      </c>
      <c r="Q40" s="0" t="n">
        <f aca="false">SQRT(O40^2+N40^2+P40^2)</f>
        <v>1</v>
      </c>
      <c r="R40" s="0" t="n">
        <f aca="false">ACOS(($B$14*O40+$B$13*N40+$B$15*P40)/(Q40*SQRT($B$14^2+$B$13^2+$B$15^2)))</f>
        <v>2.78369645771122</v>
      </c>
      <c r="S40" s="0" t="n">
        <f aca="false">$B$13-(2*$B$14*$O40+2*$B$13*$N40+2*$B$15*$P40)*N40</f>
        <v>0.150973095631192</v>
      </c>
      <c r="T40" s="0" t="n">
        <f aca="false">$B$14-(2*$B$14*$O40+2*$B$13*$N40+2*$B$15*$P40)*O40</f>
        <v>0.342020143325669</v>
      </c>
      <c r="U40" s="0" t="n">
        <f aca="false">$B$15-(2*$B$14*$O40+2*$B$13*$N40+2*$B$15*$P40)*P40</f>
        <v>0.927485496358312</v>
      </c>
      <c r="V40" s="0" t="n">
        <f aca="false">180*ATAN(U40/S40)/PI()+180-L40</f>
        <v>175.377332256181</v>
      </c>
      <c r="W40" s="0" t="n">
        <f aca="false">SQRT(T40^2+S40^2+U40^2)</f>
        <v>1</v>
      </c>
      <c r="Z40" s="0" t="n">
        <f aca="false">(($Y$2-H40)*$B$20+($Y$3-I40)*$B$21+($Y$4-J40)*$B$22)/((S40*$B$20)+(T40*$B$21)+(U40*$B$22))</f>
        <v>30118.0101513789</v>
      </c>
      <c r="AA40" s="0" t="n">
        <f aca="false">H40+Z40*S40</f>
        <v>4872.00922680534</v>
      </c>
      <c r="AB40" s="0" t="n">
        <f aca="false">I40+Z40*T40</f>
        <v>10305.7484071255</v>
      </c>
      <c r="AC40" s="0" t="n">
        <f aca="false">J40+Z40*U40</f>
        <v>27920.8784474244</v>
      </c>
      <c r="AD40" s="0" t="n">
        <f aca="false">AA40-$AA$2</f>
        <v>4547.00922680534</v>
      </c>
      <c r="AE40" s="0" t="n">
        <f aca="false">AB40-$AB$2</f>
        <v>45.1441073554597</v>
      </c>
      <c r="AF40" s="0" t="n">
        <f aca="false">AC40-$AC$2</f>
        <v>-269.900176152849</v>
      </c>
      <c r="AL40" s="0" t="n">
        <f aca="false">($AI$2*AD40+$AJ$2*AE40+$AK$2*AF40)/1000</f>
        <v>4.54700922680534</v>
      </c>
      <c r="AM40" s="0" t="n">
        <f aca="false">$AI$3*AD40+$AJ$3*AE40+$AK$3*AF40</f>
        <v>0</v>
      </c>
      <c r="AN40" s="0" t="n">
        <f aca="false">-($AI$4*AD40+$AJ$4*AE40+$AK$4*AF40)/1000</f>
        <v>0.273649585266012</v>
      </c>
      <c r="AO40" s="0" t="n">
        <f aca="false">C40*$B$33</f>
        <v>4.54708922693577</v>
      </c>
      <c r="AP40" s="0" t="n">
        <f aca="false">AN40-AO40</f>
        <v>-4.27343964166975</v>
      </c>
    </row>
    <row r="41" customFormat="false" ht="12.75" hidden="false" customHeight="false" outlineLevel="0" collapsed="false">
      <c r="C41" s="0" t="n">
        <f aca="false">ABS(D41)</f>
        <v>15.6</v>
      </c>
      <c r="D41" s="0" t="n">
        <v>-15.6</v>
      </c>
      <c r="E41" s="0" t="n">
        <v>349.536395000013</v>
      </c>
      <c r="F41" s="0" t="n">
        <f aca="false">D41/E41^2</f>
        <v>-0.00012768497413406</v>
      </c>
      <c r="G41" s="0" t="n">
        <f aca="false">F41*$B$2^2/$B$15</f>
        <v>14.3522733866214</v>
      </c>
      <c r="H41" s="0" t="n">
        <f aca="false">$B$10+G41*$B$13</f>
        <v>325</v>
      </c>
      <c r="I41" s="0" t="n">
        <f aca="false">$B$11+G41*$B$14</f>
        <v>4.90876660074142</v>
      </c>
      <c r="J41" s="0" t="n">
        <f aca="false">$B$12+G41*$B$15</f>
        <v>-13.4867253929101</v>
      </c>
      <c r="K41" s="0" t="n">
        <f aca="false">-1/(2*F41*H41)</f>
        <v>12.0488847563713</v>
      </c>
      <c r="L41" s="0" t="n">
        <f aca="false">180*ATAN(K41)/PI()</f>
        <v>85.2555969602816</v>
      </c>
      <c r="M41" s="0" t="n">
        <f aca="false">L41-$B$5</f>
        <v>15.2555969602816</v>
      </c>
      <c r="N41" s="0" t="n">
        <f aca="false">COS(ATAN(K41))</f>
        <v>0.0827108572324567</v>
      </c>
      <c r="O41" s="0" t="n">
        <v>0</v>
      </c>
      <c r="P41" s="0" t="n">
        <f aca="false">SIN(ATAN(K41))</f>
        <v>0.996573586894551</v>
      </c>
      <c r="Q41" s="0" t="n">
        <f aca="false">SQRT(O41^2+N41^2+P41^2)</f>
        <v>1</v>
      </c>
      <c r="R41" s="0" t="n">
        <f aca="false">ACOS(($B$14*O41+$B$13*N41+$B$15*P41)/(Q41*SQRT($B$14^2+$B$13^2+$B$15^2)))</f>
        <v>2.783231373743</v>
      </c>
      <c r="S41" s="0" t="n">
        <f aca="false">$B$13-(2*$B$14*$O41+2*$B$13*$N41+2*$B$15*$P41)*N41</f>
        <v>0.154912943681387</v>
      </c>
      <c r="T41" s="0" t="n">
        <f aca="false">$B$14-(2*$B$14*$O41+2*$B$13*$N41+2*$B$15*$P41)*O41</f>
        <v>0.342020143325669</v>
      </c>
      <c r="U41" s="0" t="n">
        <f aca="false">$B$15-(2*$B$14*$O41+2*$B$13*$N41+2*$B$15*$P41)*P41</f>
        <v>0.926835584901365</v>
      </c>
      <c r="V41" s="0" t="n">
        <f aca="false">180*ATAN(U41/S41)/PI()+180-L41</f>
        <v>175.255596960282</v>
      </c>
      <c r="W41" s="0" t="n">
        <f aca="false">SQRT(T41^2+S41^2+U41^2)</f>
        <v>1</v>
      </c>
      <c r="Z41" s="0" t="n">
        <f aca="false">(($Y$2-H41)*$B$20+($Y$3-I41)*$B$21+($Y$4-J41)*$B$22)/((S41*$B$20)+(T41*$B$21)+(U41*$B$22))</f>
        <v>30124.4595231247</v>
      </c>
      <c r="AA41" s="0" t="n">
        <f aca="false">H41+Z41*S41</f>
        <v>4991.66870153805</v>
      </c>
      <c r="AB41" s="0" t="n">
        <f aca="false">I41+Z41*T41</f>
        <v>10308.0807303082</v>
      </c>
      <c r="AC41" s="0" t="n">
        <f aca="false">J41+Z41*U41</f>
        <v>27906.9343365599</v>
      </c>
      <c r="AD41" s="0" t="n">
        <f aca="false">AA41-$AA$2</f>
        <v>4666.66870153805</v>
      </c>
      <c r="AE41" s="0" t="n">
        <f aca="false">AB41-$AB$2</f>
        <v>47.4764305381086</v>
      </c>
      <c r="AF41" s="0" t="n">
        <f aca="false">AC41-$AC$2</f>
        <v>-283.844287017335</v>
      </c>
      <c r="AL41" s="0" t="n">
        <f aca="false">($AI$2*AD41+$AJ$2*AE41+$AK$2*AF41)/1000</f>
        <v>4.66666870153805</v>
      </c>
      <c r="AM41" s="0" t="n">
        <f aca="false">$AI$3*AD41+$AJ$3*AE41+$AK$3*AF41</f>
        <v>-1.61293201017543E-012</v>
      </c>
      <c r="AN41" s="0" t="n">
        <f aca="false">-($AI$4*AD41+$AJ$4*AE41+$AK$4*AF41)/1000</f>
        <v>0.287787405438492</v>
      </c>
      <c r="AO41" s="0" t="n">
        <f aca="false">C41*$B$33</f>
        <v>4.66674946974986</v>
      </c>
      <c r="AP41" s="0" t="n">
        <f aca="false">AN41-AO41</f>
        <v>-4.37896206431137</v>
      </c>
    </row>
    <row r="42" customFormat="false" ht="12.75" hidden="false" customHeight="false" outlineLevel="0" collapsed="false">
      <c r="A42" s="5"/>
      <c r="B42" s="5"/>
      <c r="C42" s="0" t="n">
        <f aca="false">ABS(D42)</f>
        <v>16</v>
      </c>
      <c r="D42" s="0" t="n">
        <v>-16</v>
      </c>
      <c r="E42" s="0" t="n">
        <v>349.512312000013</v>
      </c>
      <c r="F42" s="0" t="n">
        <f aca="false">D42/E42^2</f>
        <v>-0.000130976995794874</v>
      </c>
      <c r="G42" s="0" t="n">
        <f aca="false">F42*$B$2^2/$B$15</f>
        <v>14.7223090559796</v>
      </c>
      <c r="H42" s="0" t="n">
        <f aca="false">$B$10+G42*$B$13</f>
        <v>325</v>
      </c>
      <c r="I42" s="0" t="n">
        <f aca="false">$B$11+G42*$B$14</f>
        <v>5.03532625341094</v>
      </c>
      <c r="J42" s="0" t="n">
        <f aca="false">$B$12+G42*$B$15</f>
        <v>-13.8344451808336</v>
      </c>
      <c r="K42" s="0" t="n">
        <f aca="false">-1/(2*F42*H42)</f>
        <v>11.7460438691918</v>
      </c>
      <c r="L42" s="0" t="n">
        <f aca="false">180*ATAN(K42)/PI()</f>
        <v>85.133855033572</v>
      </c>
      <c r="M42" s="0" t="n">
        <f aca="false">L42-$B$5</f>
        <v>15.133855033572</v>
      </c>
      <c r="N42" s="0" t="n">
        <f aca="false">COS(ATAN(K42))</f>
        <v>0.0848281859541139</v>
      </c>
      <c r="O42" s="0" t="n">
        <v>0</v>
      </c>
      <c r="P42" s="0" t="n">
        <f aca="false">SIN(ATAN(K42))</f>
        <v>0.996395593560978</v>
      </c>
      <c r="Q42" s="0" t="n">
        <f aca="false">SQRT(O42^2+N42^2+P42^2)</f>
        <v>1</v>
      </c>
      <c r="R42" s="0" t="n">
        <f aca="false">ACOS(($B$14*O42+$B$13*N42+$B$15*P42)/(Q42*SQRT($B$14^2+$B$13^2+$B$15^2)))</f>
        <v>2.78275480237809</v>
      </c>
      <c r="S42" s="0" t="n">
        <f aca="false">$B$13-(2*$B$14*$O42+2*$B$13*$N42+2*$B$15*$P42)*N42</f>
        <v>0.158850208828927</v>
      </c>
      <c r="T42" s="0" t="n">
        <f aca="false">$B$14-(2*$B$14*$O42+2*$B$13*$N42+2*$B$15*$P42)*O42</f>
        <v>0.342020143325669</v>
      </c>
      <c r="U42" s="0" t="n">
        <f aca="false">$B$15-(2*$B$14*$O42+2*$B$13*$N42+2*$B$15*$P42)*P42</f>
        <v>0.926168900748937</v>
      </c>
      <c r="V42" s="0" t="n">
        <f aca="false">180*ATAN(U42/S42)/PI()+180-L42</f>
        <v>175.133855033572</v>
      </c>
      <c r="W42" s="0" t="n">
        <f aca="false">SQRT(T42^2+S42^2+U42^2)</f>
        <v>1</v>
      </c>
      <c r="Z42" s="0" t="n">
        <f aca="false">(($Y$2-H42)*$B$20+($Y$3-I42)*$B$21+($Y$4-J42)*$B$22)/((S42*$B$20)+(T42*$B$21)+(U42*$B$22))</f>
        <v>30131.0817646495</v>
      </c>
      <c r="AA42" s="0" t="n">
        <f aca="false">H42+Z42*S42</f>
        <v>5111.32863055604</v>
      </c>
      <c r="AB42" s="0" t="n">
        <f aca="false">I42+Z42*T42</f>
        <v>10310.4722299563</v>
      </c>
      <c r="AC42" s="0" t="n">
        <f aca="false">J42+Z42*U42</f>
        <v>27892.6364311609</v>
      </c>
      <c r="AD42" s="0" t="n">
        <f aca="false">AA42-$AA$2</f>
        <v>4786.32863055604</v>
      </c>
      <c r="AE42" s="0" t="n">
        <f aca="false">AB42-$AB$2</f>
        <v>49.8679301862048</v>
      </c>
      <c r="AF42" s="0" t="n">
        <f aca="false">AC42-$AC$2</f>
        <v>-298.14219241633</v>
      </c>
      <c r="AL42" s="0" t="n">
        <f aca="false">($AI$2*AD42+$AJ$2*AE42+$AK$2*AF42)/1000</f>
        <v>4.78632863055604</v>
      </c>
      <c r="AM42" s="0" t="n">
        <f aca="false">$AI$3*AD42+$AJ$3*AE42+$AK$3*AF42</f>
        <v>-8.10018718766514E-013</v>
      </c>
      <c r="AN42" s="0" t="n">
        <f aca="false">-($AI$4*AD42+$AJ$4*AE42+$AK$4*AF42)/1000</f>
        <v>0.302283935001303</v>
      </c>
      <c r="AO42" s="0" t="n">
        <f aca="false">C42*$B$33</f>
        <v>4.78640971256396</v>
      </c>
      <c r="AP42" s="0" t="n">
        <f aca="false">AN42-AO42</f>
        <v>-4.48412577756266</v>
      </c>
    </row>
    <row r="43" customFormat="false" ht="12.75" hidden="false" customHeight="false" outlineLevel="0" collapsed="false">
      <c r="A43" s="5"/>
      <c r="B43" s="5"/>
      <c r="C43" s="0" t="n">
        <f aca="false">ABS(D43)</f>
        <v>16.4</v>
      </c>
      <c r="D43" s="0" t="n">
        <v>-16.4</v>
      </c>
      <c r="E43" s="0" t="n">
        <v>349.487619000014</v>
      </c>
      <c r="F43" s="0" t="n">
        <f aca="false">D43/E43^2</f>
        <v>-0.000134270392391538</v>
      </c>
      <c r="G43" s="0" t="n">
        <f aca="false">F43*$B$2^2/$B$15</f>
        <v>15.0924992733208</v>
      </c>
      <c r="H43" s="0" t="n">
        <f aca="false">$B$10+G43*$B$13</f>
        <v>325</v>
      </c>
      <c r="I43" s="0" t="n">
        <f aca="false">$B$11+G43*$B$14</f>
        <v>5.16193876460373</v>
      </c>
      <c r="J43" s="0" t="n">
        <f aca="false">$B$12+G43*$B$15</f>
        <v>-14.1823101963562</v>
      </c>
      <c r="K43" s="0" t="n">
        <f aca="false">-1/(2*F43*H43)</f>
        <v>11.4579358193526</v>
      </c>
      <c r="L43" s="0" t="n">
        <f aca="false">180*ATAN(K43)/PI()</f>
        <v>85.012106317184</v>
      </c>
      <c r="M43" s="0" t="n">
        <f aca="false">L43-$B$5</f>
        <v>15.012106317184</v>
      </c>
      <c r="N43" s="0" t="n">
        <f aca="false">COS(ATAN(K43))</f>
        <v>0.0869452497501413</v>
      </c>
      <c r="O43" s="0" t="n">
        <v>0</v>
      </c>
      <c r="P43" s="0" t="n">
        <f aca="false">SIN(ATAN(K43))</f>
        <v>0.996213091434702</v>
      </c>
      <c r="Q43" s="0" t="n">
        <f aca="false">SQRT(O43^2+N43^2+P43^2)</f>
        <v>1</v>
      </c>
      <c r="R43" s="0" t="n">
        <f aca="false">ACOS(($B$14*O43+$B$13*N43+$B$15*P43)/(Q43*SQRT($B$14^2+$B$13^2+$B$15^2)))</f>
        <v>2.78226678678171</v>
      </c>
      <c r="S43" s="0" t="n">
        <f aca="false">$B$13-(2*$B$14*$O43+2*$B$13*$N43+2*$B$15*$P43)*N43</f>
        <v>0.162784824640022</v>
      </c>
      <c r="T43" s="0" t="n">
        <f aca="false">$B$14-(2*$B$14*$O43+2*$B$13*$N43+2*$B$15*$P43)*O43</f>
        <v>0.342020143325669</v>
      </c>
      <c r="U43" s="0" t="n">
        <f aca="false">$B$15-(2*$B$14*$O43+2*$B$13*$N43+2*$B$15*$P43)*P43</f>
        <v>0.925485452304036</v>
      </c>
      <c r="V43" s="0" t="n">
        <f aca="false">180*ATAN(U43/S43)/PI()+180-L43</f>
        <v>175.012106317184</v>
      </c>
      <c r="W43" s="0" t="n">
        <f aca="false">SQRT(T43^2+S43^2+U43^2)</f>
        <v>1</v>
      </c>
      <c r="Z43" s="0" t="n">
        <f aca="false">(($Y$2-H43)*$B$20+($Y$3-I43)*$B$21+($Y$4-J43)*$B$22)/((S43*$B$20)+(T43*$B$21)+(U43*$B$22))</f>
        <v>30137.8770178209</v>
      </c>
      <c r="AA43" s="0" t="n">
        <f aca="false">H43+Z43*S43</f>
        <v>5230.98902536853</v>
      </c>
      <c r="AB43" s="0" t="n">
        <f aca="false">I43+Z43*T43</f>
        <v>10312.9229559311</v>
      </c>
      <c r="AC43" s="0" t="n">
        <f aca="false">J43+Z43*U43</f>
        <v>27877.984433125</v>
      </c>
      <c r="AD43" s="0" t="n">
        <f aca="false">AA43-$AA$2</f>
        <v>4905.98902536853</v>
      </c>
      <c r="AE43" s="0" t="n">
        <f aca="false">AB43-$AB$2</f>
        <v>52.3186561610164</v>
      </c>
      <c r="AF43" s="0" t="n">
        <f aca="false">AC43-$AC$2</f>
        <v>-312.794190452234</v>
      </c>
      <c r="AL43" s="0" t="n">
        <f aca="false">($AI$2*AD43+$AJ$2*AE43+$AK$2*AF43)/1000</f>
        <v>4.90598902536853</v>
      </c>
      <c r="AM43" s="0" t="n">
        <f aca="false">$AI$3*AD43+$AJ$3*AE43+$AK$3*AF43</f>
        <v>-3.89377419196535E-012</v>
      </c>
      <c r="AN43" s="0" t="n">
        <f aca="false">-($AI$4*AD43+$AJ$4*AE43+$AK$4*AF43)/1000</f>
        <v>0.317139476198034</v>
      </c>
      <c r="AO43" s="0" t="n">
        <f aca="false">C43*$B$33</f>
        <v>4.90606995537806</v>
      </c>
      <c r="AP43" s="0" t="n">
        <f aca="false">AN43-AO43</f>
        <v>-4.58893047918003</v>
      </c>
    </row>
    <row r="44" customFormat="false" ht="12.75" hidden="false" customHeight="false" outlineLevel="0" collapsed="false">
      <c r="A44" s="5"/>
      <c r="B44" s="5"/>
      <c r="C44" s="0" t="n">
        <f aca="false">ABS(D44)</f>
        <v>16.8</v>
      </c>
      <c r="D44" s="0" t="n">
        <v>-16.8</v>
      </c>
      <c r="E44" s="0" t="n">
        <v>349.462317000014</v>
      </c>
      <c r="F44" s="0" t="n">
        <f aca="false">D44/E44^2</f>
        <v>-0.000137565198019123</v>
      </c>
      <c r="G44" s="0" t="n">
        <f aca="false">F44*$B$2^2/$B$15</f>
        <v>15.4628478710597</v>
      </c>
      <c r="H44" s="0" t="n">
        <f aca="false">$B$10+G44*$B$13</f>
        <v>325</v>
      </c>
      <c r="I44" s="0" t="n">
        <f aca="false">$B$11+G44*$B$14</f>
        <v>5.28860544508285</v>
      </c>
      <c r="J44" s="0" t="n">
        <f aca="false">$B$12+G44*$B$15</f>
        <v>-14.5303240407699</v>
      </c>
      <c r="K44" s="0" t="n">
        <f aca="false">-1/(2*F44*H44)</f>
        <v>11.1835083336097</v>
      </c>
      <c r="L44" s="0" t="n">
        <f aca="false">180*ATAN(K44)/PI()</f>
        <v>84.8903506822141</v>
      </c>
      <c r="M44" s="0" t="n">
        <f aca="false">L44-$B$5</f>
        <v>14.8903506822141</v>
      </c>
      <c r="N44" s="0" t="n">
        <f aca="false">COS(ATAN(K44))</f>
        <v>0.089062041237401</v>
      </c>
      <c r="O44" s="0" t="n">
        <v>0</v>
      </c>
      <c r="P44" s="0" t="n">
        <f aca="false">SIN(ATAN(K44))</f>
        <v>0.996026080386768</v>
      </c>
      <c r="Q44" s="0" t="n">
        <f aca="false">SQRT(O44^2+N44^2+P44^2)</f>
        <v>1</v>
      </c>
      <c r="R44" s="0" t="n">
        <f aca="false">ACOS(($B$14*O44+$B$13*N44+$B$15*P44)/(Q44*SQRT($B$14^2+$B$13^2+$B$15^2)))</f>
        <v>2.78176737104286</v>
      </c>
      <c r="S44" s="0" t="n">
        <f aca="false">$B$13-(2*$B$14*$O44+2*$B$13*$N44+2*$B$15*$P44)*N44</f>
        <v>0.16671672372661</v>
      </c>
      <c r="T44" s="0" t="n">
        <f aca="false">$B$14-(2*$B$14*$O44+2*$B$13*$N44+2*$B$15*$P44)*O44</f>
        <v>0.342020143325669</v>
      </c>
      <c r="U44" s="0" t="n">
        <f aca="false">$B$15-(2*$B$14*$O44+2*$B$13*$N44+2*$B$15*$P44)*P44</f>
        <v>0.92478524836275</v>
      </c>
      <c r="V44" s="0" t="n">
        <f aca="false">180*ATAN(U44/S44)/PI()+180-L44</f>
        <v>174.890350682214</v>
      </c>
      <c r="W44" s="0" t="n">
        <f aca="false">SQRT(T44^2+S44^2+U44^2)</f>
        <v>1</v>
      </c>
      <c r="Z44" s="0" t="n">
        <f aca="false">(($Y$2-H44)*$B$20+($Y$3-I44)*$B$21+($Y$4-J44)*$B$22)/((S44*$B$20)+(T44*$B$21)+(U44*$B$22))</f>
        <v>30144.8454264612</v>
      </c>
      <c r="AA44" s="0" t="n">
        <f aca="false">H44+Z44*S44</f>
        <v>5350.64986674471</v>
      </c>
      <c r="AB44" s="0" t="n">
        <f aca="false">I44+Z44*T44</f>
        <v>10315.4329587335</v>
      </c>
      <c r="AC44" s="0" t="n">
        <f aca="false">J44+Z44*U44</f>
        <v>27862.9780405259</v>
      </c>
      <c r="AD44" s="0" t="n">
        <f aca="false">AA44-$AA$2</f>
        <v>5025.64986674471</v>
      </c>
      <c r="AE44" s="0" t="n">
        <f aca="false">AB44-$AB$2</f>
        <v>54.8286589634208</v>
      </c>
      <c r="AF44" s="0" t="n">
        <f aca="false">AC44-$AC$2</f>
        <v>-327.800583051343</v>
      </c>
      <c r="AL44" s="0" t="n">
        <f aca="false">($AI$2*AD44+$AJ$2*AE44+$AK$2*AF44)/1000</f>
        <v>5.02564986674471</v>
      </c>
      <c r="AM44" s="0" t="n">
        <f aca="false">$AI$3*AD44+$AJ$3*AE44+$AK$3*AF44</f>
        <v>-1.16529008664656E-012</v>
      </c>
      <c r="AN44" s="0" t="n">
        <f aca="false">-($AI$4*AD44+$AJ$4*AE44+$AK$4*AF44)/1000</f>
        <v>0.332354335149291</v>
      </c>
      <c r="AO44" s="0" t="n">
        <f aca="false">C44*$B$33</f>
        <v>5.02573019819216</v>
      </c>
      <c r="AP44" s="0" t="n">
        <f aca="false">AN44-AO44</f>
        <v>-4.69337586304287</v>
      </c>
    </row>
    <row r="45" customFormat="false" ht="12.75" hidden="false" customHeight="false" outlineLevel="0" collapsed="false">
      <c r="A45" s="5"/>
      <c r="B45" s="5"/>
      <c r="C45" s="0" t="n">
        <f aca="false">ABS(D45)</f>
        <v>17.2</v>
      </c>
      <c r="D45" s="0" t="n">
        <v>-17.2</v>
      </c>
      <c r="E45" s="0" t="n">
        <v>349.436404000014</v>
      </c>
      <c r="F45" s="0" t="n">
        <f aca="false">D45/E45^2</f>
        <v>-0.000140861449152751</v>
      </c>
      <c r="G45" s="0" t="n">
        <f aca="false">F45*$B$2^2/$B$15</f>
        <v>15.8333589491378</v>
      </c>
      <c r="H45" s="0" t="n">
        <f aca="false">$B$10+G45*$B$13</f>
        <v>325</v>
      </c>
      <c r="I45" s="0" t="n">
        <f aca="false">$B$11+G45*$B$14</f>
        <v>5.41532769711089</v>
      </c>
      <c r="J45" s="0" t="n">
        <f aca="false">$B$12+G45*$B$15</f>
        <v>-14.8784905667594</v>
      </c>
      <c r="K45" s="0" t="n">
        <f aca="false">-1/(2*F45*H45)</f>
        <v>10.9218068372505</v>
      </c>
      <c r="L45" s="0" t="n">
        <f aca="false">180*ATAN(K45)/PI()</f>
        <v>84.7685879140808</v>
      </c>
      <c r="M45" s="0" t="n">
        <f aca="false">L45-$B$5</f>
        <v>14.7685879140808</v>
      </c>
      <c r="N45" s="0" t="n">
        <f aca="false">COS(ATAN(K45))</f>
        <v>0.0911785545187384</v>
      </c>
      <c r="O45" s="0" t="n">
        <v>0</v>
      </c>
      <c r="P45" s="0" t="n">
        <f aca="false">SIN(ATAN(K45))</f>
        <v>0.995834560153379</v>
      </c>
      <c r="Q45" s="0" t="n">
        <f aca="false">SQRT(O45^2+N45^2+P45^2)</f>
        <v>1</v>
      </c>
      <c r="R45" s="0" t="n">
        <f aca="false">ACOS(($B$14*O45+$B$13*N45+$B$15*P45)/(Q45*SQRT($B$14^2+$B$13^2+$B$15^2)))</f>
        <v>2.78125659967835</v>
      </c>
      <c r="S45" s="0" t="n">
        <f aca="false">$B$13-(2*$B$14*$O45+2*$B$13*$N45+2*$B$15*$P45)*N45</f>
        <v>0.17064584148067</v>
      </c>
      <c r="T45" s="0" t="n">
        <f aca="false">$B$14-(2*$B$14*$O45+2*$B$13*$N45+2*$B$15*$P45)*O45</f>
        <v>0.342020143325669</v>
      </c>
      <c r="U45" s="0" t="n">
        <f aca="false">$B$15-(2*$B$14*$O45+2*$B$13*$N45+2*$B$15*$P45)*P45</f>
        <v>0.924068297446051</v>
      </c>
      <c r="V45" s="0" t="n">
        <f aca="false">180*ATAN(U45/S45)/PI()+180-L45</f>
        <v>174.768587914081</v>
      </c>
      <c r="W45" s="0" t="n">
        <f aca="false">SQRT(T45^2+S45^2+U45^2)</f>
        <v>1</v>
      </c>
      <c r="Z45" s="0" t="n">
        <f aca="false">(($Y$2-H45)*$B$20+($Y$3-I45)*$B$21+($Y$4-J45)*$B$22)/((S45*$B$20)+(T45*$B$21)+(U45*$B$22))</f>
        <v>30151.9871430032</v>
      </c>
      <c r="AA45" s="0" t="n">
        <f aca="false">H45+Z45*S45</f>
        <v>5470.31121833214</v>
      </c>
      <c r="AB45" s="0" t="n">
        <f aca="false">I45+Z45*T45</f>
        <v>10318.0022919008</v>
      </c>
      <c r="AC45" s="0" t="n">
        <f aca="false">J45+Z45*U45</f>
        <v>27847.6169332834</v>
      </c>
      <c r="AD45" s="0" t="n">
        <f aca="false">AA45-$AA$2</f>
        <v>5145.31121833214</v>
      </c>
      <c r="AE45" s="0" t="n">
        <f aca="false">AB45-$AB$2</f>
        <v>57.3979921307309</v>
      </c>
      <c r="AF45" s="0" t="n">
        <f aca="false">AC45-$AC$2</f>
        <v>-343.161690293808</v>
      </c>
      <c r="AL45" s="0" t="n">
        <f aca="false">($AI$2*AD45+$AJ$2*AE45+$AK$2*AF45)/1000</f>
        <v>5.14531121833214</v>
      </c>
      <c r="AM45" s="0" t="n">
        <f aca="false">$AI$3*AD45+$AJ$3*AE45+$AK$3*AF45</f>
        <v>-1.89004367712187E-012</v>
      </c>
      <c r="AN45" s="0" t="n">
        <f aca="false">-($AI$4*AD45+$AJ$4*AE45+$AK$4*AF45)/1000</f>
        <v>0.347928836381727</v>
      </c>
      <c r="AO45" s="0" t="n">
        <f aca="false">C45*$B$33</f>
        <v>5.14539044100626</v>
      </c>
      <c r="AP45" s="0" t="n">
        <f aca="false">AN45-AO45</f>
        <v>-4.79746160462453</v>
      </c>
    </row>
    <row r="46" customFormat="false" ht="12.75" hidden="false" customHeight="false" outlineLevel="0" collapsed="false">
      <c r="A46" s="5"/>
      <c r="B46" s="5"/>
      <c r="C46" s="0" t="n">
        <f aca="false">ABS(D46)</f>
        <v>17.6</v>
      </c>
      <c r="D46" s="0" t="n">
        <v>-17.6</v>
      </c>
      <c r="E46" s="0" t="n">
        <v>349.409880000015</v>
      </c>
      <c r="F46" s="0" t="n">
        <f aca="false">D46/E46^2</f>
        <v>-0.000144159180806669</v>
      </c>
      <c r="G46" s="0" t="n">
        <f aca="false">F46*$B$2^2/$B$15</f>
        <v>16.2040364432888</v>
      </c>
      <c r="H46" s="0" t="n">
        <f aca="false">$B$10+G46*$B$13</f>
        <v>325</v>
      </c>
      <c r="I46" s="0" t="n">
        <f aca="false">$B$11+G46*$B$14</f>
        <v>5.542106866788</v>
      </c>
      <c r="J46" s="0" t="n">
        <f aca="false">$B$12+G46*$B$15</f>
        <v>-15.2268134727044</v>
      </c>
      <c r="K46" s="0" t="n">
        <f aca="false">-1/(2*F46*H46)</f>
        <v>10.6719636574847</v>
      </c>
      <c r="L46" s="0" t="n">
        <f aca="false">180*ATAN(K46)/PI()</f>
        <v>84.6468178545478</v>
      </c>
      <c r="M46" s="0" t="n">
        <f aca="false">L46-$B$5</f>
        <v>14.6468178545478</v>
      </c>
      <c r="N46" s="0" t="n">
        <f aca="false">COS(ATAN(K46))</f>
        <v>0.0932947827134946</v>
      </c>
      <c r="O46" s="0" t="n">
        <v>0</v>
      </c>
      <c r="P46" s="0" t="n">
        <f aca="false">SIN(ATAN(K46))</f>
        <v>0.995638530551345</v>
      </c>
      <c r="Q46" s="0" t="n">
        <f aca="false">SQRT(O46^2+N46^2+P46^2)</f>
        <v>1</v>
      </c>
      <c r="R46" s="0" t="n">
        <f aca="false">ACOS(($B$14*O46+$B$13*N46+$B$15*P46)/(Q46*SQRT($B$14^2+$B$13^2+$B$15^2)))</f>
        <v>2.7807345181891</v>
      </c>
      <c r="S46" s="0" t="n">
        <f aca="false">$B$13-(2*$B$14*$O46+2*$B$13*$N46+2*$B$15*$P46)*N46</f>
        <v>0.174572111486332</v>
      </c>
      <c r="T46" s="0" t="n">
        <f aca="false">$B$14-(2*$B$14*$O46+2*$B$13*$N46+2*$B$15*$P46)*O46</f>
        <v>0.342020143325669</v>
      </c>
      <c r="U46" s="0" t="n">
        <f aca="false">$B$15-(2*$B$14*$O46+2*$B$13*$N46+2*$B$15*$P46)*P46</f>
        <v>0.923334608606594</v>
      </c>
      <c r="V46" s="0" t="n">
        <f aca="false">180*ATAN(U46/S46)/PI()+180-L46</f>
        <v>174.646817854548</v>
      </c>
      <c r="W46" s="0" t="n">
        <f aca="false">SQRT(T46^2+S46^2+U46^2)</f>
        <v>1</v>
      </c>
      <c r="Z46" s="0" t="n">
        <f aca="false">(($Y$2-H46)*$B$20+($Y$3-I46)*$B$21+($Y$4-J46)*$B$22)/((S46*$B$20)+(T46*$B$21)+(U46*$B$22))</f>
        <v>30159.3023204699</v>
      </c>
      <c r="AA46" s="0" t="n">
        <f aca="false">H46+Z46*S46</f>
        <v>5589.97308703906</v>
      </c>
      <c r="AB46" s="0" t="n">
        <f aca="false">I46+Z46*T46</f>
        <v>10320.6310091161</v>
      </c>
      <c r="AC46" s="0" t="n">
        <f aca="false">J46+Z46*U46</f>
        <v>27831.9007904463</v>
      </c>
      <c r="AD46" s="0" t="n">
        <f aca="false">AA46-$AA$2</f>
        <v>5264.97308703906</v>
      </c>
      <c r="AE46" s="0" t="n">
        <f aca="false">AB46-$AB$2</f>
        <v>60.0267093459952</v>
      </c>
      <c r="AF46" s="0" t="n">
        <f aca="false">AC46-$AC$2</f>
        <v>-358.877833130988</v>
      </c>
      <c r="AL46" s="0" t="n">
        <f aca="false">($AI$2*AD46+$AJ$2*AE46+$AK$2*AF46)/1000</f>
        <v>5.26497308703906</v>
      </c>
      <c r="AM46" s="0" t="n">
        <f aca="false">$AI$3*AD46+$AJ$3*AE46+$AK$3*AF46</f>
        <v>-2.20268248085631E-013</v>
      </c>
      <c r="AN46" s="0" t="n">
        <f aca="false">-($AI$4*AD46+$AJ$4*AE46+$AK$4*AF46)/1000</f>
        <v>0.363863305305305</v>
      </c>
      <c r="AO46" s="0" t="n">
        <f aca="false">C46*$B$33</f>
        <v>5.26505068382036</v>
      </c>
      <c r="AP46" s="0" t="n">
        <f aca="false">AN46-AO46</f>
        <v>-4.90118737851506</v>
      </c>
    </row>
    <row r="47" customFormat="false" ht="12.75" hidden="false" customHeight="false" outlineLevel="0" collapsed="false">
      <c r="C47" s="0" t="n">
        <f aca="false">ABS(D47)</f>
        <v>18</v>
      </c>
      <c r="D47" s="0" t="n">
        <v>-18</v>
      </c>
      <c r="E47" s="0" t="n">
        <v>349.382747000015</v>
      </c>
      <c r="F47" s="0" t="n">
        <f aca="false">D47/E47^2</f>
        <v>-0.000147458426345938</v>
      </c>
      <c r="G47" s="0" t="n">
        <f aca="false">F47*$B$2^2/$B$15</f>
        <v>16.5748841038715</v>
      </c>
      <c r="H47" s="0" t="n">
        <f aca="false">$B$10+G47*$B$13</f>
        <v>325</v>
      </c>
      <c r="I47" s="0" t="n">
        <f aca="false">$B$11+G47*$B$14</f>
        <v>5.66894423681249</v>
      </c>
      <c r="J47" s="0" t="n">
        <f aca="false">$B$12+G47*$B$15</f>
        <v>-15.5752962827897</v>
      </c>
      <c r="K47" s="0" t="n">
        <f aca="false">-1/(2*F47*H47)</f>
        <v>10.4331883676305</v>
      </c>
      <c r="L47" s="0" t="n">
        <f aca="false">180*ATAN(K47)/PI()</f>
        <v>84.525040408623</v>
      </c>
      <c r="M47" s="0" t="n">
        <f aca="false">L47-$B$5</f>
        <v>14.525040408623</v>
      </c>
      <c r="N47" s="0" t="n">
        <f aca="false">COS(ATAN(K47))</f>
        <v>0.0954107178385079</v>
      </c>
      <c r="O47" s="0" t="n">
        <v>0</v>
      </c>
      <c r="P47" s="0" t="n">
        <f aca="false">SIN(ATAN(K47))</f>
        <v>0.995437991499993</v>
      </c>
      <c r="Q47" s="0" t="n">
        <f aca="false">SQRT(O47^2+N47^2+P47^2)</f>
        <v>1</v>
      </c>
      <c r="R47" s="0" t="n">
        <f aca="false">ACOS(($B$14*O47+$B$13*N47+$B$15*P47)/(Q47*SQRT($B$14^2+$B$13^2+$B$15^2)))</f>
        <v>2.78020117309717</v>
      </c>
      <c r="S47" s="0" t="n">
        <f aca="false">$B$13-(2*$B$14*$O47+2*$B$13*$N47+2*$B$15*$P47)*N47</f>
        <v>0.178495465305138</v>
      </c>
      <c r="T47" s="0" t="n">
        <f aca="false">$B$14-(2*$B$14*$O47+2*$B$13*$N47+2*$B$15*$P47)*O47</f>
        <v>0.342020143325669</v>
      </c>
      <c r="U47" s="0" t="n">
        <f aca="false">$B$15-(2*$B$14*$O47+2*$B$13*$N47+2*$B$15*$P47)*P47</f>
        <v>0.92258419151045</v>
      </c>
      <c r="V47" s="0" t="n">
        <f aca="false">180*ATAN(U47/S47)/PI()+180-L47</f>
        <v>174.525040408623</v>
      </c>
      <c r="W47" s="0" t="n">
        <f aca="false">SQRT(T47^2+S47^2+U47^2)</f>
        <v>1</v>
      </c>
      <c r="Z47" s="0" t="n">
        <f aca="false">(($Y$2-H47)*$B$20+($Y$3-I47)*$B$21+($Y$4-J47)*$B$22)/((S47*$B$20)+(T47*$B$21)+(U47*$B$22))</f>
        <v>30166.7911116491</v>
      </c>
      <c r="AA47" s="0" t="n">
        <f aca="false">H47+Z47*S47</f>
        <v>5709.63541623672</v>
      </c>
      <c r="AB47" s="0" t="n">
        <f aca="false">I47+Z47*T47</f>
        <v>10323.3191639185</v>
      </c>
      <c r="AC47" s="0" t="n">
        <f aca="false">J47+Z47*U47</f>
        <v>27815.8292919226</v>
      </c>
      <c r="AD47" s="0" t="n">
        <f aca="false">AA47-$AA$2</f>
        <v>5384.63541623671</v>
      </c>
      <c r="AE47" s="0" t="n">
        <f aca="false">AB47-$AB$2</f>
        <v>62.7148641484728</v>
      </c>
      <c r="AF47" s="0" t="n">
        <f aca="false">AC47-$AC$2</f>
        <v>-374.949331654654</v>
      </c>
      <c r="AL47" s="0" t="n">
        <f aca="false">($AI$2*AD47+$AJ$2*AE47+$AK$2*AF47)/1000</f>
        <v>5.38463541623671</v>
      </c>
      <c r="AM47" s="0" t="n">
        <f aca="false">$AI$3*AD47+$AJ$3*AE47+$AK$3*AF47</f>
        <v>-2.70006239588838E-012</v>
      </c>
      <c r="AN47" s="0" t="n">
        <f aca="false">-($AI$4*AD47+$AJ$4*AE47+$AK$4*AF47)/1000</f>
        <v>0.380158066458458</v>
      </c>
      <c r="AO47" s="0" t="n">
        <f aca="false">C47*$B$33</f>
        <v>5.38471092663446</v>
      </c>
      <c r="AP47" s="0" t="n">
        <f aca="false">AN47-AO47</f>
        <v>-5.004552860176</v>
      </c>
    </row>
    <row r="48" customFormat="false" ht="12.75" hidden="false" customHeight="false" outlineLevel="0" collapsed="false">
      <c r="C48" s="0" t="n">
        <f aca="false">ABS(D48)</f>
        <v>18.4</v>
      </c>
      <c r="D48" s="0" t="n">
        <v>-18.4</v>
      </c>
      <c r="E48" s="0" t="n">
        <v>349.355004000015</v>
      </c>
      <c r="F48" s="0" t="n">
        <f aca="false">D48/E48^2</f>
        <v>-0.000150759221613091</v>
      </c>
      <c r="G48" s="0" t="n">
        <f aca="false">F48*$B$2^2/$B$15</f>
        <v>16.945905959722</v>
      </c>
      <c r="H48" s="0" t="n">
        <f aca="false">$B$10+G48*$B$13</f>
        <v>325</v>
      </c>
      <c r="I48" s="0" t="n">
        <f aca="false">$B$11+G48*$B$14</f>
        <v>5.79584118512744</v>
      </c>
      <c r="J48" s="0" t="n">
        <f aca="false">$B$12+G48*$B$15</f>
        <v>-15.9239427828827</v>
      </c>
      <c r="K48" s="0" t="n">
        <f aca="false">-1/(2*F48*H48)</f>
        <v>10.2047590986497</v>
      </c>
      <c r="L48" s="0" t="n">
        <f aca="false">180*ATAN(K48)/PI()</f>
        <v>84.4032553922619</v>
      </c>
      <c r="M48" s="0" t="n">
        <f aca="false">L48-$B$5</f>
        <v>14.4032553922619</v>
      </c>
      <c r="N48" s="0" t="n">
        <f aca="false">COS(ATAN(K48))</f>
        <v>0.0975263534545677</v>
      </c>
      <c r="O48" s="0" t="n">
        <v>0</v>
      </c>
      <c r="P48" s="0" t="n">
        <f aca="false">SIN(ATAN(K48))</f>
        <v>0.995232942773628</v>
      </c>
      <c r="Q48" s="0" t="n">
        <f aca="false">SQRT(O48^2+N48^2+P48^2)</f>
        <v>1</v>
      </c>
      <c r="R48" s="0" t="n">
        <f aca="false">ACOS(($B$14*O48+$B$13*N48+$B$15*P48)/(Q48*SQRT($B$14^2+$B$13^2+$B$15^2)))</f>
        <v>2.77965661126695</v>
      </c>
      <c r="S48" s="0" t="n">
        <f aca="false">$B$13-(2*$B$14*$O48+2*$B$13*$N48+2*$B$15*$P48)*N48</f>
        <v>0.182415837385416</v>
      </c>
      <c r="T48" s="0" t="n">
        <f aca="false">$B$14-(2*$B$14*$O48+2*$B$13*$N48+2*$B$15*$P48)*O48</f>
        <v>0.342020143325669</v>
      </c>
      <c r="U48" s="0" t="n">
        <f aca="false">$B$15-(2*$B$14*$O48+2*$B$13*$N48+2*$B$15*$P48)*P48</f>
        <v>0.921817055510727</v>
      </c>
      <c r="V48" s="0" t="n">
        <f aca="false">180*ATAN(U48/S48)/PI()+180-L48</f>
        <v>174.403255392262</v>
      </c>
      <c r="W48" s="0" t="n">
        <f aca="false">SQRT(T48^2+S48^2+U48^2)</f>
        <v>1</v>
      </c>
      <c r="Z48" s="0" t="n">
        <f aca="false">(($Y$2-H48)*$B$20+($Y$3-I48)*$B$21+($Y$4-J48)*$B$22)/((S48*$B$20)+(T48*$B$21)+(U48*$B$22))</f>
        <v>30174.4536783386</v>
      </c>
      <c r="AA48" s="0" t="n">
        <f aca="false">H48+Z48*S48</f>
        <v>5829.2982353816</v>
      </c>
      <c r="AB48" s="0" t="n">
        <f aca="false">I48+Z48*T48</f>
        <v>10326.0668130243</v>
      </c>
      <c r="AC48" s="0" t="n">
        <f aca="false">J48+Z48*U48</f>
        <v>27799.402098628</v>
      </c>
      <c r="AD48" s="0" t="n">
        <f aca="false">AA48-$AA$2</f>
        <v>5504.2982353816</v>
      </c>
      <c r="AE48" s="0" t="n">
        <f aca="false">AB48-$AB$2</f>
        <v>65.4625132541896</v>
      </c>
      <c r="AF48" s="0" t="n">
        <f aca="false">AC48-$AC$2</f>
        <v>-391.376524949214</v>
      </c>
      <c r="AL48" s="0" t="n">
        <f aca="false">($AI$2*AD48+$AJ$2*AE48+$AK$2*AF48)/1000</f>
        <v>5.5042982353816</v>
      </c>
      <c r="AM48" s="0" t="n">
        <f aca="false">$AI$3*AD48+$AJ$3*AE48+$AK$3*AF48</f>
        <v>0</v>
      </c>
      <c r="AN48" s="0" t="n">
        <f aca="false">-($AI$4*AD48+$AJ$4*AE48+$AK$4*AF48)/1000</f>
        <v>0.396813463636099</v>
      </c>
      <c r="AO48" s="0" t="n">
        <f aca="false">C48*$B$33</f>
        <v>5.50437116944856</v>
      </c>
      <c r="AP48" s="0" t="n">
        <f aca="false">AN48-AO48</f>
        <v>-5.10755770581246</v>
      </c>
    </row>
    <row r="49" customFormat="false" ht="12.75" hidden="false" customHeight="false" outlineLevel="0" collapsed="false">
      <c r="C49" s="0" t="n">
        <f aca="false">ABS(D49)</f>
        <v>18.8</v>
      </c>
      <c r="D49" s="0" t="n">
        <v>-18.8</v>
      </c>
      <c r="E49" s="0" t="n">
        <v>349.326650000016</v>
      </c>
      <c r="F49" s="0" t="n">
        <f aca="false">D49/E49^2</f>
        <v>-0.00015406160256731</v>
      </c>
      <c r="G49" s="0" t="n">
        <f aca="false">F49*$B$2^2/$B$15</f>
        <v>17.3171060527883</v>
      </c>
      <c r="H49" s="0" t="n">
        <f aca="false">$B$10+G49*$B$13</f>
        <v>325</v>
      </c>
      <c r="I49" s="0" t="n">
        <f aca="false">$B$11+G49*$B$14</f>
        <v>5.92279909416045</v>
      </c>
      <c r="J49" s="0" t="n">
        <f aca="false">$B$12+G49*$B$15</f>
        <v>-16.2727567711721</v>
      </c>
      <c r="K49" s="0" t="n">
        <f aca="false">-1/(2*F49*H49)</f>
        <v>9.98601541736773</v>
      </c>
      <c r="L49" s="0" t="n">
        <f aca="false">180*ATAN(K49)/PI()</f>
        <v>84.2814626196573</v>
      </c>
      <c r="M49" s="0" t="n">
        <f aca="false">L49-$B$5</f>
        <v>14.2814626196573</v>
      </c>
      <c r="N49" s="0" t="n">
        <f aca="false">COS(ATAN(K49))</f>
        <v>0.0996416831488521</v>
      </c>
      <c r="O49" s="0" t="n">
        <v>0</v>
      </c>
      <c r="P49" s="0" t="n">
        <f aca="false">SIN(ATAN(K49))</f>
        <v>0.995023384136908</v>
      </c>
      <c r="Q49" s="0" t="n">
        <f aca="false">SQRT(O49^2+N49^2+P49^2)</f>
        <v>1</v>
      </c>
      <c r="R49" s="0" t="n">
        <f aca="false">ACOS(($B$14*O49+$B$13*N49+$B$15*P49)/(Q49*SQRT($B$14^2+$B$13^2+$B$15^2)))</f>
        <v>2.77910088024671</v>
      </c>
      <c r="S49" s="0" t="n">
        <f aca="false">$B$13-(2*$B$14*$O49+2*$B$13*$N49+2*$B$15*$P49)*N49</f>
        <v>0.186333162244492</v>
      </c>
      <c r="T49" s="0" t="n">
        <f aca="false">$B$14-(2*$B$14*$O49+2*$B$13*$N49+2*$B$15*$P49)*O49</f>
        <v>0.342020143325669</v>
      </c>
      <c r="U49" s="0" t="n">
        <f aca="false">$B$15-(2*$B$14*$O49+2*$B$13*$N49+2*$B$15*$P49)*P49</f>
        <v>0.921033210154475</v>
      </c>
      <c r="V49" s="0" t="n">
        <f aca="false">180*ATAN(U49/S49)/PI()+180-L49</f>
        <v>174.281462619657</v>
      </c>
      <c r="W49" s="0" t="n">
        <f aca="false">SQRT(T49^2+S49^2+U49^2)</f>
        <v>1</v>
      </c>
      <c r="Z49" s="0" t="n">
        <f aca="false">(($Y$2-H49)*$B$20+($Y$3-I49)*$B$21+($Y$4-J49)*$B$22)/((S49*$B$20)+(T49*$B$21)+(U49*$B$22))</f>
        <v>30182.2901863052</v>
      </c>
      <c r="AA49" s="0" t="n">
        <f aca="false">H49+Z49*S49</f>
        <v>5948.96157419516</v>
      </c>
      <c r="AB49" s="0" t="n">
        <f aca="false">I49+Z49*T49</f>
        <v>10328.8740145112</v>
      </c>
      <c r="AC49" s="0" t="n">
        <f aca="false">J49+Z49*U49</f>
        <v>27782.6188633354</v>
      </c>
      <c r="AD49" s="0" t="n">
        <f aca="false">AA49-$AA$2</f>
        <v>5623.96157419516</v>
      </c>
      <c r="AE49" s="0" t="n">
        <f aca="false">AB49-$AB$2</f>
        <v>68.2697147411309</v>
      </c>
      <c r="AF49" s="0" t="n">
        <f aca="false">AC49-$AC$2</f>
        <v>-408.159760241841</v>
      </c>
      <c r="AL49" s="0" t="n">
        <f aca="false">($AI$2*AD49+$AJ$2*AE49+$AK$2*AF49)/1000</f>
        <v>5.62396157419516</v>
      </c>
      <c r="AM49" s="0" t="n">
        <f aca="false">$AI$3*AD49+$AJ$3*AE49+$AK$3*AF49</f>
        <v>-1.19371179607697E-012</v>
      </c>
      <c r="AN49" s="0" t="n">
        <f aca="false">-($AI$4*AD49+$AJ$4*AE49+$AK$4*AF49)/1000</f>
        <v>0.413829848889024</v>
      </c>
      <c r="AO49" s="0" t="n">
        <f aca="false">C49*$B$33</f>
        <v>5.62403141226266</v>
      </c>
      <c r="AP49" s="0" t="n">
        <f aca="false">AN49-AO49</f>
        <v>-5.21020156337363</v>
      </c>
    </row>
    <row r="50" customFormat="false" ht="12.75" hidden="false" customHeight="false" outlineLevel="0" collapsed="false">
      <c r="C50" s="0" t="n">
        <f aca="false">ABS(D50)</f>
        <v>19.2</v>
      </c>
      <c r="D50" s="0" t="n">
        <v>-19.2</v>
      </c>
      <c r="E50" s="0" t="n">
        <v>349.297686000016</v>
      </c>
      <c r="F50" s="0" t="n">
        <f aca="false">D50/E50^2</f>
        <v>-0.000157365603483426</v>
      </c>
      <c r="G50" s="0" t="n">
        <f aca="false">F50*$B$2^2/$B$15</f>
        <v>17.6884882356907</v>
      </c>
      <c r="H50" s="0" t="n">
        <f aca="false">$B$10+G50*$B$13</f>
        <v>325</v>
      </c>
      <c r="I50" s="0" t="n">
        <f aca="false">$B$11+G50*$B$14</f>
        <v>6.04981928158533</v>
      </c>
      <c r="J50" s="0" t="n">
        <f aca="false">$B$12+G50*$B$15</f>
        <v>-16.6217418679369</v>
      </c>
      <c r="K50" s="0" t="n">
        <f aca="false">-1/(2*F50*H50)</f>
        <v>9.77635203885944</v>
      </c>
      <c r="L50" s="0" t="n">
        <f aca="false">180*ATAN(K50)/PI()</f>
        <v>84.1596619696823</v>
      </c>
      <c r="M50" s="0" t="n">
        <f aca="false">L50-$B$5</f>
        <v>14.1596619696823</v>
      </c>
      <c r="N50" s="0" t="n">
        <f aca="false">COS(ATAN(K50))</f>
        <v>0.101756699381153</v>
      </c>
      <c r="O50" s="0" t="n">
        <v>0</v>
      </c>
      <c r="P50" s="0" t="n">
        <f aca="false">SIN(ATAN(K50))</f>
        <v>0.994809315462543</v>
      </c>
      <c r="Q50" s="0" t="n">
        <f aca="false">SQRT(O50^2+N50^2+P50^2)</f>
        <v>1</v>
      </c>
      <c r="R50" s="0" t="n">
        <f aca="false">ACOS(($B$14*O50+$B$13*N50+$B$15*P50)/(Q50*SQRT($B$14^2+$B$13^2+$B$15^2)))</f>
        <v>2.77853402856019</v>
      </c>
      <c r="S50" s="0" t="n">
        <f aca="false">$B$13-(2*$B$14*$O50+2*$B$13*$N50+2*$B$15*$P50)*N50</f>
        <v>0.19024737233437</v>
      </c>
      <c r="T50" s="0" t="n">
        <f aca="false">$B$14-(2*$B$14*$O50+2*$B$13*$N50+2*$B$15*$P50)*O50</f>
        <v>0.342020143325669</v>
      </c>
      <c r="U50" s="0" t="n">
        <f aca="false">$B$15-(2*$B$14*$O50+2*$B$13*$N50+2*$B$15*$P50)*P50</f>
        <v>0.920232665622861</v>
      </c>
      <c r="V50" s="0" t="n">
        <f aca="false">180*ATAN(U50/S50)/PI()+180-L50</f>
        <v>174.159661969682</v>
      </c>
      <c r="W50" s="0" t="n">
        <f aca="false">SQRT(T50^2+S50^2+U50^2)</f>
        <v>1</v>
      </c>
      <c r="Z50" s="0" t="n">
        <f aca="false">(($Y$2-H50)*$B$20+($Y$3-I50)*$B$21+($Y$4-J50)*$B$22)/((S50*$B$20)+(T50*$B$21)+(U50*$B$22))</f>
        <v>30190.3008008846</v>
      </c>
      <c r="AA50" s="0" t="n">
        <f aca="false">H50+Z50*S50</f>
        <v>6068.62539735253</v>
      </c>
      <c r="AB50" s="0" t="n">
        <f aca="false">I50+Z50*T50</f>
        <v>10331.7408262452</v>
      </c>
      <c r="AC50" s="0" t="n">
        <f aca="false">J50+Z50*U50</f>
        <v>27765.4792400861</v>
      </c>
      <c r="AD50" s="0" t="n">
        <f aca="false">AA50-$AA$2</f>
        <v>5743.62539735252</v>
      </c>
      <c r="AE50" s="0" t="n">
        <f aca="false">AB50-$AB$2</f>
        <v>71.1365264751166</v>
      </c>
      <c r="AF50" s="0" t="n">
        <f aca="false">AC50-$AC$2</f>
        <v>-425.299383491172</v>
      </c>
      <c r="AL50" s="0" t="n">
        <f aca="false">($AI$2*AD50+$AJ$2*AE50+$AK$2*AF50)/1000</f>
        <v>5.74362539735253</v>
      </c>
      <c r="AM50" s="0" t="n">
        <f aca="false">$AI$3*AD50+$AJ$3*AE50+$AK$3*AF50</f>
        <v>-1.76214598468505E-012</v>
      </c>
      <c r="AN50" s="0" t="n">
        <f aca="false">-($AI$4*AD50+$AJ$4*AE50+$AK$4*AF50)/1000</f>
        <v>0.431207572981872</v>
      </c>
      <c r="AO50" s="0" t="n">
        <f aca="false">C50*$B$33</f>
        <v>5.74369165507676</v>
      </c>
      <c r="AP50" s="0" t="n">
        <f aca="false">AN50-AO50</f>
        <v>-5.31248408209488</v>
      </c>
    </row>
    <row r="51" customFormat="false" ht="12.75" hidden="false" customHeight="false" outlineLevel="0" collapsed="false">
      <c r="C51" s="0" t="n">
        <f aca="false">ABS(D51)</f>
        <v>19.6</v>
      </c>
      <c r="D51" s="0" t="n">
        <v>-19.6</v>
      </c>
      <c r="E51" s="0" t="n">
        <v>349.268112000017</v>
      </c>
      <c r="F51" s="0" t="n">
        <f aca="false">D51/E51^2</f>
        <v>-0.000160671259523077</v>
      </c>
      <c r="G51" s="0" t="n">
        <f aca="false">F51*$B$2^2/$B$15</f>
        <v>18.0600564607302</v>
      </c>
      <c r="H51" s="0" t="n">
        <f aca="false">$B$10+G51*$B$13</f>
        <v>325</v>
      </c>
      <c r="I51" s="0" t="n">
        <f aca="false">$B$11+G51*$B$14</f>
        <v>6.17690309916861</v>
      </c>
      <c r="J51" s="0" t="n">
        <f aca="false">$B$12+G51*$B$15</f>
        <v>-16.970901787125</v>
      </c>
      <c r="K51" s="0" t="n">
        <f aca="false">-1/(2*F51*H51)</f>
        <v>9.57521303454132</v>
      </c>
      <c r="L51" s="0" t="n">
        <f aca="false">180*ATAN(K51)/PI()</f>
        <v>84.0378532910873</v>
      </c>
      <c r="M51" s="0" t="n">
        <f aca="false">L51-$B$5</f>
        <v>14.0378532910873</v>
      </c>
      <c r="N51" s="0" t="n">
        <f aca="false">COS(ATAN(K51))</f>
        <v>0.103871395130691</v>
      </c>
      <c r="O51" s="0" t="n">
        <v>0</v>
      </c>
      <c r="P51" s="0" t="n">
        <f aca="false">SIN(ATAN(K51))</f>
        <v>0.994590736571382</v>
      </c>
      <c r="Q51" s="0" t="n">
        <f aca="false">SQRT(O51^2+N51^2+P51^2)</f>
        <v>1</v>
      </c>
      <c r="R51" s="0" t="n">
        <f aca="false">ACOS(($B$14*O51+$B$13*N51+$B$15*P51)/(Q51*SQRT($B$14^2+$B$13^2+$B$15^2)))</f>
        <v>2.77795610526182</v>
      </c>
      <c r="S51" s="0" t="n">
        <f aca="false">$B$13-(2*$B$14*$O51+2*$B$13*$N51+2*$B$15*$P51)*N51</f>
        <v>0.194158401093778</v>
      </c>
      <c r="T51" s="0" t="n">
        <f aca="false">$B$14-(2*$B$14*$O51+2*$B$13*$N51+2*$B$15*$P51)*O51</f>
        <v>0.342020143325669</v>
      </c>
      <c r="U51" s="0" t="n">
        <f aca="false">$B$15-(2*$B$14*$O51+2*$B$13*$N51+2*$B$15*$P51)*P51</f>
        <v>0.919415432132938</v>
      </c>
      <c r="V51" s="0" t="n">
        <f aca="false">180*ATAN(U51/S51)/PI()+180-L51</f>
        <v>174.037853291087</v>
      </c>
      <c r="W51" s="0" t="n">
        <f aca="false">SQRT(T51^2+S51^2+U51^2)</f>
        <v>1</v>
      </c>
      <c r="Z51" s="0" t="n">
        <f aca="false">(($Y$2-H51)*$B$20+($Y$3-I51)*$B$21+($Y$4-J51)*$B$22)/((S51*$B$20)+(T51*$B$21)+(U51*$B$22))</f>
        <v>30198.4856929626</v>
      </c>
      <c r="AA51" s="0" t="n">
        <f aca="false">H51+Z51*S51</f>
        <v>6188.28969759896</v>
      </c>
      <c r="AB51" s="0" t="n">
        <f aca="false">I51+Z51*T51</f>
        <v>10334.6673080244</v>
      </c>
      <c r="AC51" s="0" t="n">
        <f aca="false">J51+Z51*U51</f>
        <v>27747.9828713684</v>
      </c>
      <c r="AD51" s="0" t="n">
        <f aca="false">AA51-$AA$2</f>
        <v>5863.28969759896</v>
      </c>
      <c r="AE51" s="0" t="n">
        <f aca="false">AB51-$AB$2</f>
        <v>74.0630082543376</v>
      </c>
      <c r="AF51" s="0" t="n">
        <f aca="false">AC51-$AC$2</f>
        <v>-442.795752208811</v>
      </c>
      <c r="AL51" s="0" t="n">
        <f aca="false">($AI$2*AD51+$AJ$2*AE51+$AK$2*AF51)/1000</f>
        <v>5.86328969759896</v>
      </c>
      <c r="AM51" s="0" t="n">
        <f aca="false">$AI$3*AD51+$AJ$3*AE51+$AK$3*AF51</f>
        <v>-1.60582658281783E-012</v>
      </c>
      <c r="AN51" s="0" t="n">
        <f aca="false">-($AI$4*AD51+$AJ$4*AE51+$AK$4*AF51)/1000</f>
        <v>0.448946998392738</v>
      </c>
      <c r="AO51" s="0" t="n">
        <f aca="false">C51*$B$33</f>
        <v>5.86335189789086</v>
      </c>
      <c r="AP51" s="0" t="n">
        <f aca="false">AN51-AO51</f>
        <v>-5.41440489949812</v>
      </c>
    </row>
    <row r="52" customFormat="false" ht="12.75" hidden="false" customHeight="false" outlineLevel="0" collapsed="false">
      <c r="C52" s="0" t="n">
        <f aca="false">ABS(D52)</f>
        <v>20</v>
      </c>
      <c r="D52" s="0" t="n">
        <v>-20</v>
      </c>
      <c r="E52" s="0" t="n">
        <v>349.237928000017</v>
      </c>
      <c r="F52" s="0" t="n">
        <f aca="false">D52/E52^2</f>
        <v>-0.000163978605891549</v>
      </c>
      <c r="G52" s="0" t="n">
        <f aca="false">F52*$B$2^2/$B$15</f>
        <v>18.4318146851139</v>
      </c>
      <c r="H52" s="0" t="n">
        <f aca="false">$B$10+G52*$B$13</f>
        <v>325</v>
      </c>
      <c r="I52" s="0" t="n">
        <f aca="false">$B$11+G52*$B$14</f>
        <v>6.30405190035484</v>
      </c>
      <c r="J52" s="0" t="n">
        <f aca="false">$B$12+G52*$B$15</f>
        <v>-17.3202402472949</v>
      </c>
      <c r="K52" s="0" t="n">
        <f aca="false">-1/(2*F52*H52)</f>
        <v>9.38208695028808</v>
      </c>
      <c r="L52" s="0" t="n">
        <f aca="false">180*ATAN(K52)/PI()</f>
        <v>83.9160364336714</v>
      </c>
      <c r="M52" s="0" t="n">
        <f aca="false">L52-$B$5</f>
        <v>13.9160364336714</v>
      </c>
      <c r="N52" s="0" t="n">
        <f aca="false">COS(ATAN(K52))</f>
        <v>0.105985763354495</v>
      </c>
      <c r="O52" s="0" t="n">
        <v>0</v>
      </c>
      <c r="P52" s="0" t="n">
        <f aca="false">SIN(ATAN(K52))</f>
        <v>0.994367647284527</v>
      </c>
      <c r="Q52" s="0" t="n">
        <f aca="false">SQRT(O52^2+N52^2+P52^2)</f>
        <v>1</v>
      </c>
      <c r="R52" s="0" t="n">
        <f aca="false">ACOS(($B$14*O52+$B$13*N52+$B$15*P52)/(Q52*SQRT($B$14^2+$B$13^2+$B$15^2)))</f>
        <v>2.77736716005502</v>
      </c>
      <c r="S52" s="0" t="n">
        <f aca="false">$B$13-(2*$B$14*$O52+2*$B$13*$N52+2*$B$15*$P52)*N52</f>
        <v>0.198066181944895</v>
      </c>
      <c r="T52" s="0" t="n">
        <f aca="false">$B$14-(2*$B$14*$O52+2*$B$13*$N52+2*$B$15*$P52)*O52</f>
        <v>0.342020143325669</v>
      </c>
      <c r="U52" s="0" t="n">
        <f aca="false">$B$15-(2*$B$14*$O52+2*$B$13*$N52+2*$B$15*$P52)*P52</f>
        <v>0.918581520132678</v>
      </c>
      <c r="V52" s="0" t="n">
        <f aca="false">180*ATAN(U52/S52)/PI()+180-L52</f>
        <v>173.916036433671</v>
      </c>
      <c r="W52" s="0" t="n">
        <f aca="false">SQRT(T52^2+S52^2+U52^2)</f>
        <v>1</v>
      </c>
      <c r="Z52" s="0" t="n">
        <f aca="false">(($Y$2-H52)*$B$20+($Y$3-I52)*$B$21+($Y$4-J52)*$B$22)/((S52*$B$20)+(T52*$B$21)+(U52*$B$22))</f>
        <v>30206.8450370333</v>
      </c>
      <c r="AA52" s="0" t="n">
        <f aca="false">H52+Z52*S52</f>
        <v>6307.9544650863</v>
      </c>
      <c r="AB52" s="0" t="n">
        <f aca="false">I52+Z52*T52</f>
        <v>10337.6535208828</v>
      </c>
      <c r="AC52" s="0" t="n">
        <f aca="false">J52+Z52*U52</f>
        <v>27730.129392283</v>
      </c>
      <c r="AD52" s="0" t="n">
        <f aca="false">AA52-$AA$2</f>
        <v>5982.9544650863</v>
      </c>
      <c r="AE52" s="0" t="n">
        <f aca="false">AB52-$AB$2</f>
        <v>77.0492211126948</v>
      </c>
      <c r="AF52" s="0" t="n">
        <f aca="false">AC52-$AC$2</f>
        <v>-460.649231294246</v>
      </c>
      <c r="AL52" s="0" t="n">
        <f aca="false">($AI$2*AD52+$AJ$2*AE52+$AK$2*AF52)/1000</f>
        <v>5.9829544650863</v>
      </c>
      <c r="AM52" s="0" t="n">
        <f aca="false">$AI$3*AD52+$AJ$3*AE52+$AK$3*AF52</f>
        <v>-4.64694949187106E-012</v>
      </c>
      <c r="AN52" s="0" t="n">
        <f aca="false">-($AI$4*AD52+$AJ$4*AE52+$AK$4*AF52)/1000</f>
        <v>0.467048495090235</v>
      </c>
      <c r="AO52" s="0" t="n">
        <f aca="false">C52*$B$33</f>
        <v>5.98301214070495</v>
      </c>
      <c r="AP52" s="0" t="n">
        <f aca="false">AN52-AO52</f>
        <v>-5.51596364561472</v>
      </c>
    </row>
    <row r="53" customFormat="false" ht="12.75" hidden="false" customHeight="false" outlineLevel="0" collapsed="false">
      <c r="C53" s="0" t="n">
        <f aca="false">ABS(D53)</f>
        <v>20.4</v>
      </c>
      <c r="D53" s="0" t="n">
        <v>-20.4</v>
      </c>
      <c r="E53" s="0" t="n">
        <v>349.207133000018</v>
      </c>
      <c r="F53" s="0" t="n">
        <f aca="false">D53/E53^2</f>
        <v>-0.000167287678796816</v>
      </c>
      <c r="G53" s="0" t="n">
        <f aca="false">F53*$B$2^2/$B$15</f>
        <v>18.8037669787549</v>
      </c>
      <c r="H53" s="0" t="n">
        <f aca="false">$B$10+G53*$B$13</f>
        <v>325</v>
      </c>
      <c r="I53" s="0" t="n">
        <f aca="false">$B$11+G53*$B$14</f>
        <v>6.43126707713622</v>
      </c>
      <c r="J53" s="0" t="n">
        <f aca="false">$B$12+G53*$B$15</f>
        <v>-17.6697610729137</v>
      </c>
      <c r="K53" s="0" t="n">
        <f aca="false">-1/(2*F53*H53)</f>
        <v>9.19650239352129</v>
      </c>
      <c r="L53" s="0" t="n">
        <f aca="false">180*ATAN(K53)/PI()</f>
        <v>83.7942112130387</v>
      </c>
      <c r="M53" s="0" t="n">
        <f aca="false">L53-$B$5</f>
        <v>13.7942112130387</v>
      </c>
      <c r="N53" s="0" t="n">
        <f aca="false">COS(ATAN(K53))</f>
        <v>0.108099797598857</v>
      </c>
      <c r="O53" s="0" t="n">
        <v>0</v>
      </c>
      <c r="P53" s="0" t="n">
        <f aca="false">SIN(ATAN(K53))</f>
        <v>0.994140047357054</v>
      </c>
      <c r="Q53" s="0" t="n">
        <f aca="false">SQRT(O53^2+N53^2+P53^2)</f>
        <v>1</v>
      </c>
      <c r="R53" s="0" t="n">
        <f aca="false">ACOS(($B$14*O53+$B$13*N53+$B$15*P53)/(Q53*SQRT($B$14^2+$B$13^2+$B$15^2)))</f>
        <v>2.77676724309741</v>
      </c>
      <c r="S53" s="0" t="n">
        <f aca="false">$B$13-(2*$B$14*$O53+2*$B$13*$N53+2*$B$15*$P53)*N53</f>
        <v>0.201970649422953</v>
      </c>
      <c r="T53" s="0" t="n">
        <f aca="false">$B$14-(2*$B$14*$O53+2*$B$13*$N53+2*$B$15*$P53)*O53</f>
        <v>0.342020143325669</v>
      </c>
      <c r="U53" s="0" t="n">
        <f aca="false">$B$15-(2*$B$14*$O53+2*$B$13*$N53+2*$B$15*$P53)*P53</f>
        <v>0.917730940053325</v>
      </c>
      <c r="V53" s="0" t="n">
        <f aca="false">180*ATAN(U53/S53)/PI()+180-L53</f>
        <v>173.794211213039</v>
      </c>
      <c r="W53" s="0" t="n">
        <f aca="false">SQRT(T53^2+S53^2+U53^2)</f>
        <v>1</v>
      </c>
      <c r="Z53" s="0" t="n">
        <f aca="false">(($Y$2-H53)*$B$20+($Y$3-I53)*$B$21+($Y$4-J53)*$B$22)/((S53*$B$20)+(T53*$B$21)+(U53*$B$22))</f>
        <v>30215.3790136899</v>
      </c>
      <c r="AA53" s="0" t="n">
        <f aca="false">H53+Z53*S53</f>
        <v>6427.6197219556</v>
      </c>
      <c r="AB53" s="0" t="n">
        <f aca="false">I53+Z53*T53</f>
        <v>10340.6995279788</v>
      </c>
      <c r="AC53" s="0" t="n">
        <f aca="false">J53+Z53*U53</f>
        <v>27711.9184252282</v>
      </c>
      <c r="AD53" s="0" t="n">
        <f aca="false">AA53-$AA$2</f>
        <v>6102.6197219556</v>
      </c>
      <c r="AE53" s="0" t="n">
        <f aca="false">AB53-$AB$2</f>
        <v>80.0952282086837</v>
      </c>
      <c r="AF53" s="0" t="n">
        <f aca="false">AC53-$AC$2</f>
        <v>-478.860198349055</v>
      </c>
      <c r="AL53" s="0" t="n">
        <f aca="false">($AI$2*AD53+$AJ$2*AE53+$AK$2*AF53)/1000</f>
        <v>6.1026197219556</v>
      </c>
      <c r="AM53" s="0" t="n">
        <f aca="false">$AI$3*AD53+$AJ$3*AE53+$AK$3*AF53</f>
        <v>0</v>
      </c>
      <c r="AN53" s="0" t="n">
        <f aca="false">-($AI$4*AD53+$AJ$4*AE53+$AK$4*AF53)/1000</f>
        <v>0.485512445921521</v>
      </c>
      <c r="AO53" s="0" t="n">
        <f aca="false">C53*$B$33</f>
        <v>6.10267238351905</v>
      </c>
      <c r="AP53" s="0" t="n">
        <f aca="false">AN53-AO53</f>
        <v>-5.61715993759753</v>
      </c>
    </row>
    <row r="54" customFormat="false" ht="12.75" hidden="false" customHeight="false" outlineLevel="0" collapsed="false">
      <c r="C54" s="0" t="n">
        <f aca="false">ABS(D54)</f>
        <v>20.8</v>
      </c>
      <c r="D54" s="0" t="n">
        <v>-20.8</v>
      </c>
      <c r="E54" s="0" t="n">
        <v>349.175728000018</v>
      </c>
      <c r="F54" s="0" t="n">
        <f aca="false">D54/E54^2</f>
        <v>-0.000170598512614289</v>
      </c>
      <c r="G54" s="0" t="n">
        <f aca="false">F54*$B$2^2/$B$15</f>
        <v>19.1759172055792</v>
      </c>
      <c r="H54" s="0" t="n">
        <f aca="false">$B$10+G54*$B$13</f>
        <v>325</v>
      </c>
      <c r="I54" s="0" t="n">
        <f aca="false">$B$11+G54*$B$14</f>
        <v>6.55854995105336</v>
      </c>
      <c r="J54" s="0" t="n">
        <f aca="false">$B$12+G54*$B$15</f>
        <v>-18.0194678948843</v>
      </c>
      <c r="K54" s="0" t="n">
        <f aca="false">-1/(2*F54*H54)</f>
        <v>9.01802433612001</v>
      </c>
      <c r="L54" s="0" t="n">
        <f aca="false">180*ATAN(K54)/PI()</f>
        <v>83.6723775150459</v>
      </c>
      <c r="M54" s="0" t="n">
        <f aca="false">L54-$B$5</f>
        <v>13.6723775150459</v>
      </c>
      <c r="N54" s="0" t="n">
        <f aca="false">COS(ATAN(K54))</f>
        <v>0.110213490186728</v>
      </c>
      <c r="O54" s="0" t="n">
        <v>0</v>
      </c>
      <c r="P54" s="0" t="n">
        <f aca="false">SIN(ATAN(K54))</f>
        <v>0.993907936672638</v>
      </c>
      <c r="Q54" s="0" t="n">
        <f aca="false">SQRT(O54^2+N54^2+P54^2)</f>
        <v>1</v>
      </c>
      <c r="R54" s="0" t="n">
        <f aca="false">ACOS(($B$14*O54+$B$13*N54+$B$15*P54)/(Q54*SQRT($B$14^2+$B$13^2+$B$15^2)))</f>
        <v>2.77615640549369</v>
      </c>
      <c r="S54" s="0" t="n">
        <f aca="false">$B$13-(2*$B$14*$O54+2*$B$13*$N54+2*$B$15*$P54)*N54</f>
        <v>0.205871735828725</v>
      </c>
      <c r="T54" s="0" t="n">
        <f aca="false">$B$14-(2*$B$14*$O54+2*$B$13*$N54+2*$B$15*$P54)*O54</f>
        <v>0.342020143325669</v>
      </c>
      <c r="U54" s="0" t="n">
        <f aca="false">$B$15-(2*$B$14*$O54+2*$B$13*$N54+2*$B$15*$P54)*P54</f>
        <v>0.916863703036802</v>
      </c>
      <c r="V54" s="0" t="n">
        <f aca="false">180*ATAN(U54/S54)/PI()+180-L54</f>
        <v>173.672377515046</v>
      </c>
      <c r="W54" s="0" t="n">
        <f aca="false">SQRT(T54^2+S54^2+U54^2)</f>
        <v>1</v>
      </c>
      <c r="Z54" s="0" t="n">
        <f aca="false">(($Y$2-H54)*$B$20+($Y$3-I54)*$B$21+($Y$4-J54)*$B$22)/((S54*$B$20)+(T54*$B$21)+(U54*$B$22))</f>
        <v>30224.0878023331</v>
      </c>
      <c r="AA54" s="0" t="n">
        <f aca="false">H54+Z54*S54</f>
        <v>6547.28541970609</v>
      </c>
      <c r="AB54" s="0" t="n">
        <f aca="false">I54+Z54*T54</f>
        <v>10343.8053919926</v>
      </c>
      <c r="AC54" s="0" t="n">
        <f aca="false">J54+Z54*U54</f>
        <v>27693.3495954617</v>
      </c>
      <c r="AD54" s="0" t="n">
        <f aca="false">AA54-$AA$2</f>
        <v>6222.28541970609</v>
      </c>
      <c r="AE54" s="0" t="n">
        <f aca="false">AB54-$AB$2</f>
        <v>83.2010922225381</v>
      </c>
      <c r="AF54" s="0" t="n">
        <f aca="false">AC54-$AC$2</f>
        <v>-497.429028115599</v>
      </c>
      <c r="AL54" s="0" t="n">
        <f aca="false">($AI$2*AD54+$AJ$2*AE54+$AK$2*AF54)/1000</f>
        <v>6.22228541970609</v>
      </c>
      <c r="AM54" s="0" t="n">
        <f aca="false">$AI$3*AD54+$AJ$3*AE54+$AK$3*AF54</f>
        <v>0</v>
      </c>
      <c r="AN54" s="0" t="n">
        <f aca="false">-($AI$4*AD54+$AJ$4*AE54+$AK$4*AF54)/1000</f>
        <v>0.504339230834815</v>
      </c>
      <c r="AO54" s="0" t="n">
        <f aca="false">C54*$B$33</f>
        <v>6.22233262633315</v>
      </c>
      <c r="AP54" s="0" t="n">
        <f aca="false">AN54-AO54</f>
        <v>-5.71799339549834</v>
      </c>
    </row>
    <row r="55" customFormat="false" ht="12.75" hidden="false" customHeight="false" outlineLevel="0" collapsed="false">
      <c r="C55" s="0" t="n">
        <f aca="false">ABS(D55)</f>
        <v>21.2</v>
      </c>
      <c r="D55" s="0" t="n">
        <v>-21.2</v>
      </c>
      <c r="E55" s="0" t="n">
        <v>349.143712000018</v>
      </c>
      <c r="F55" s="0" t="n">
        <f aca="false">D55/E55^2</f>
        <v>-0.000173911143682127</v>
      </c>
      <c r="G55" s="0" t="n">
        <f aca="false">F55*$B$2^2/$B$15</f>
        <v>19.5482694501331</v>
      </c>
      <c r="H55" s="0" t="n">
        <f aca="false">$B$10+G55*$B$13</f>
        <v>325</v>
      </c>
      <c r="I55" s="0" t="n">
        <f aca="false">$B$11+G55*$B$14</f>
        <v>6.68590191910332</v>
      </c>
      <c r="J55" s="0" t="n">
        <f aca="false">$B$12+G55*$B$15</f>
        <v>-18.3693645514247</v>
      </c>
      <c r="K55" s="0" t="n">
        <f aca="false">-1/(2*F55*H55)</f>
        <v>8.8462504810705</v>
      </c>
      <c r="L55" s="0" t="n">
        <f aca="false">180*ATAN(K55)/PI()</f>
        <v>83.5505351561341</v>
      </c>
      <c r="M55" s="0" t="n">
        <f aca="false">L55-$B$5</f>
        <v>13.5505351561341</v>
      </c>
      <c r="N55" s="0" t="n">
        <f aca="false">COS(ATAN(K55))</f>
        <v>0.112326834641298</v>
      </c>
      <c r="O55" s="0" t="n">
        <v>0</v>
      </c>
      <c r="P55" s="0" t="n">
        <f aca="false">SIN(ATAN(K55))</f>
        <v>0.993671314982709</v>
      </c>
      <c r="Q55" s="0" t="n">
        <f aca="false">SQRT(O55^2+N55^2+P55^2)</f>
        <v>1</v>
      </c>
      <c r="R55" s="0" t="n">
        <f aca="false">ACOS(($B$14*O55+$B$13*N55+$B$15*P55)/(Q55*SQRT($B$14^2+$B$13^2+$B$15^2)))</f>
        <v>2.77553469858793</v>
      </c>
      <c r="S55" s="0" t="n">
        <f aca="false">$B$13-(2*$B$14*$O55+2*$B$13*$N55+2*$B$15*$P55)*N55</f>
        <v>0.209769375705299</v>
      </c>
      <c r="T55" s="0" t="n">
        <f aca="false">$B$14-(2*$B$14*$O55+2*$B$13*$N55+2*$B$15*$P55)*O55</f>
        <v>0.342020143325669</v>
      </c>
      <c r="U55" s="0" t="n">
        <f aca="false">$B$15-(2*$B$14*$O55+2*$B$13*$N55+2*$B$15*$P55)*P55</f>
        <v>0.915979819960952</v>
      </c>
      <c r="V55" s="0" t="n">
        <f aca="false">180*ATAN(U55/S55)/PI()+180-L55</f>
        <v>173.550535156134</v>
      </c>
      <c r="W55" s="0" t="n">
        <f aca="false">SQRT(T55^2+S55^2+U55^2)</f>
        <v>1</v>
      </c>
      <c r="Z55" s="0" t="n">
        <f aca="false">(($Y$2-H55)*$B$20+($Y$3-I55)*$B$21+($Y$4-J55)*$B$22)/((S55*$B$20)+(T55*$B$21)+(U55*$B$22))</f>
        <v>30232.9715909571</v>
      </c>
      <c r="AA55" s="0" t="n">
        <f aca="false">H55+Z55*S55</f>
        <v>6666.95157635112</v>
      </c>
      <c r="AB55" s="0" t="n">
        <f aca="false">I55+Z55*T55</f>
        <v>10346.9711786191</v>
      </c>
      <c r="AC55" s="0" t="n">
        <f aca="false">J55+Z55*U55</f>
        <v>27674.4225102181</v>
      </c>
      <c r="AD55" s="0" t="n">
        <f aca="false">AA55-$AA$2</f>
        <v>6341.95157635112</v>
      </c>
      <c r="AE55" s="0" t="n">
        <f aca="false">AB55-$AB$2</f>
        <v>86.366878849065</v>
      </c>
      <c r="AF55" s="0" t="n">
        <f aca="false">AC55-$AC$2</f>
        <v>-516.356113359198</v>
      </c>
      <c r="AL55" s="0" t="n">
        <f aca="false">($AI$2*AD55+$AJ$2*AE55+$AK$2*AF55)/1000</f>
        <v>6.34195157635112</v>
      </c>
      <c r="AM55" s="0" t="n">
        <f aca="false">$AI$3*AD55+$AJ$3*AE55+$AK$3*AF55</f>
        <v>-3.95061761082616E-012</v>
      </c>
      <c r="AN55" s="0" t="n">
        <f aca="false">-($AI$4*AD55+$AJ$4*AE55+$AK$4*AF55)/1000</f>
        <v>0.523529248051668</v>
      </c>
      <c r="AO55" s="0" t="n">
        <f aca="false">C55*$B$33</f>
        <v>6.34199286914725</v>
      </c>
      <c r="AP55" s="0" t="n">
        <f aca="false">AN55-AO55</f>
        <v>-5.81846362109558</v>
      </c>
    </row>
    <row r="56" customFormat="false" ht="12.75" hidden="false" customHeight="false" outlineLevel="0" collapsed="false">
      <c r="C56" s="0" t="n">
        <f aca="false">ABS(D56)</f>
        <v>21.6</v>
      </c>
      <c r="D56" s="0" t="n">
        <v>-21.6</v>
      </c>
      <c r="E56" s="0" t="n">
        <v>349.111086000018</v>
      </c>
      <c r="F56" s="0" t="n">
        <f aca="false">D56/E56^2</f>
        <v>-0.000177225606431658</v>
      </c>
      <c r="G56" s="0" t="n">
        <f aca="false">F56*$B$2^2/$B$15</f>
        <v>19.9208275826279</v>
      </c>
      <c r="H56" s="0" t="n">
        <f aca="false">$B$10+G56*$B$13</f>
        <v>325</v>
      </c>
      <c r="I56" s="0" t="n">
        <f aca="false">$B$11+G56*$B$14</f>
        <v>6.81332430497635</v>
      </c>
      <c r="J56" s="0" t="n">
        <f aca="false">$B$12+G56*$B$15</f>
        <v>-18.7194546793439</v>
      </c>
      <c r="K56" s="0" t="n">
        <f aca="false">-1/(2*F56*H56)</f>
        <v>8.68080843077721</v>
      </c>
      <c r="L56" s="0" t="n">
        <f aca="false">180*ATAN(K56)/PI()</f>
        <v>83.4286840257777</v>
      </c>
      <c r="M56" s="0" t="n">
        <f aca="false">L56-$B$5</f>
        <v>13.4286840257777</v>
      </c>
      <c r="N56" s="0" t="n">
        <f aca="false">COS(ATAN(K56))</f>
        <v>0.114439823214628</v>
      </c>
      <c r="O56" s="0" t="n">
        <v>0</v>
      </c>
      <c r="P56" s="0" t="n">
        <f aca="false">SIN(ATAN(K56))</f>
        <v>0.993430182178197</v>
      </c>
      <c r="Q56" s="0" t="n">
        <f aca="false">SQRT(O56^2+N56^2+P56^2)</f>
        <v>1</v>
      </c>
      <c r="R56" s="0" t="n">
        <f aca="false">ACOS(($B$14*O56+$B$13*N56+$B$15*P56)/(Q56*SQRT($B$14^2+$B$13^2+$B$15^2)))</f>
        <v>2.77490217465832</v>
      </c>
      <c r="S56" s="0" t="n">
        <f aca="false">$B$13-(2*$B$14*$O56+2*$B$13*$N56+2*$B$15*$P56)*N56</f>
        <v>0.213663501277691</v>
      </c>
      <c r="T56" s="0" t="n">
        <f aca="false">$B$14-(2*$B$14*$O56+2*$B$13*$N56+2*$B$15*$P56)*O56</f>
        <v>0.342020143325669</v>
      </c>
      <c r="U56" s="0" t="n">
        <f aca="false">$B$15-(2*$B$14*$O56+2*$B$13*$N56+2*$B$15*$P56)*P56</f>
        <v>0.915079302454846</v>
      </c>
      <c r="V56" s="0" t="n">
        <f aca="false">180*ATAN(U56/S56)/PI()+180-L56</f>
        <v>173.428684025778</v>
      </c>
      <c r="W56" s="0" t="n">
        <f aca="false">SQRT(T56^2+S56^2+U56^2)</f>
        <v>1</v>
      </c>
      <c r="Z56" s="0" t="n">
        <f aca="false">(($Y$2-H56)*$B$20+($Y$3-I56)*$B$21+($Y$4-J56)*$B$22)/((S56*$B$20)+(T56*$B$21)+(U56*$B$22))</f>
        <v>30242.030565959</v>
      </c>
      <c r="AA56" s="0" t="n">
        <f aca="false">H56+Z56*S56</f>
        <v>6786.61813646975</v>
      </c>
      <c r="AB56" s="0" t="n">
        <f aca="false">I56+Z56*T56</f>
        <v>10350.1969529335</v>
      </c>
      <c r="AC56" s="0" t="n">
        <f aca="false">J56+Z56*U56</f>
        <v>27655.1367804365</v>
      </c>
      <c r="AD56" s="0" t="n">
        <f aca="false">AA56-$AA$2</f>
        <v>6461.61813646975</v>
      </c>
      <c r="AE56" s="0" t="n">
        <f aca="false">AB56-$AB$2</f>
        <v>89.592653163465</v>
      </c>
      <c r="AF56" s="0" t="n">
        <f aca="false">AC56-$AC$2</f>
        <v>-535.641843140715</v>
      </c>
      <c r="AL56" s="0" t="n">
        <f aca="false">($AI$2*AD56+$AJ$2*AE56+$AK$2*AF56)/1000</f>
        <v>6.46161813646975</v>
      </c>
      <c r="AM56" s="0" t="n">
        <f aca="false">$AI$3*AD56+$AJ$3*AE56+$AK$3*AF56</f>
        <v>-1.36424205265939E-012</v>
      </c>
      <c r="AN56" s="0" t="n">
        <f aca="false">-($AI$4*AD56+$AJ$4*AE56+$AK$4*AF56)/1000</f>
        <v>0.543082892037717</v>
      </c>
      <c r="AO56" s="0" t="n">
        <f aca="false">C56*$B$33</f>
        <v>6.46165311196135</v>
      </c>
      <c r="AP56" s="0" t="n">
        <f aca="false">AN56-AO56</f>
        <v>-5.91857021992363</v>
      </c>
    </row>
    <row r="57" customFormat="false" ht="12.75" hidden="false" customHeight="false" outlineLevel="0" collapsed="false">
      <c r="C57" s="0" t="n">
        <f aca="false">ABS(D57)</f>
        <v>22</v>
      </c>
      <c r="D57" s="0" t="n">
        <v>-22</v>
      </c>
      <c r="E57" s="0" t="n">
        <v>349.077850000019</v>
      </c>
      <c r="F57" s="0" t="n">
        <f aca="false">D57/E57^2</f>
        <v>-0.000180541936300702</v>
      </c>
      <c r="G57" s="0" t="n">
        <f aca="false">F57*$B$2^2/$B$15</f>
        <v>20.2935955864087</v>
      </c>
      <c r="H57" s="0" t="n">
        <f aca="false">$B$10+G57*$B$13</f>
        <v>325</v>
      </c>
      <c r="I57" s="0" t="n">
        <f aca="false">$B$11+G57*$B$14</f>
        <v>6.94081847105665</v>
      </c>
      <c r="J57" s="0" t="n">
        <f aca="false">$B$12+G57*$B$15</f>
        <v>-19.0697420217617</v>
      </c>
      <c r="K57" s="0" t="n">
        <f aca="false">-1/(2*F57*H57)</f>
        <v>8.52135282242208</v>
      </c>
      <c r="L57" s="0" t="n">
        <f aca="false">180*ATAN(K57)/PI()</f>
        <v>83.3068239793414</v>
      </c>
      <c r="M57" s="0" t="n">
        <f aca="false">L57-$B$5</f>
        <v>13.3068239793414</v>
      </c>
      <c r="N57" s="0" t="n">
        <f aca="false">COS(ATAN(K57))</f>
        <v>0.116552448746367</v>
      </c>
      <c r="O57" s="0" t="n">
        <v>0</v>
      </c>
      <c r="P57" s="0" t="n">
        <f aca="false">SIN(ATAN(K57))</f>
        <v>0.993184538085056</v>
      </c>
      <c r="Q57" s="0" t="n">
        <f aca="false">SQRT(O57^2+N57^2+P57^2)</f>
        <v>1</v>
      </c>
      <c r="R57" s="0" t="n">
        <f aca="false">ACOS(($B$14*O57+$B$13*N57+$B$15*P57)/(Q57*SQRT($B$14^2+$B$13^2+$B$15^2)))</f>
        <v>2.7742588863589</v>
      </c>
      <c r="S57" s="0" t="n">
        <f aca="false">$B$13-(2*$B$14*$O57+2*$B$13*$N57+2*$B$15*$P57)*N57</f>
        <v>0.217554045883744</v>
      </c>
      <c r="T57" s="0" t="n">
        <f aca="false">$B$14-(2*$B$14*$O57+2*$B$13*$N57+2*$B$15*$P57)*O57</f>
        <v>0.342020143325669</v>
      </c>
      <c r="U57" s="0" t="n">
        <f aca="false">$B$15-(2*$B$14*$O57+2*$B$13*$N57+2*$B$15*$P57)*P57</f>
        <v>0.914162162134872</v>
      </c>
      <c r="V57" s="0" t="n">
        <f aca="false">180*ATAN(U57/S57)/PI()+180-L57</f>
        <v>173.306823979341</v>
      </c>
      <c r="W57" s="0" t="n">
        <f aca="false">SQRT(T57^2+S57^2+U57^2)</f>
        <v>1</v>
      </c>
      <c r="Z57" s="0" t="n">
        <f aca="false">(($Y$2-H57)*$B$20+($Y$3-I57)*$B$21+($Y$4-J57)*$B$22)/((S57*$B$20)+(T57*$B$21)+(U57*$B$22))</f>
        <v>30251.2649198159</v>
      </c>
      <c r="AA57" s="0" t="n">
        <f aca="false">H57+Z57*S57</f>
        <v>6906.2850764069</v>
      </c>
      <c r="AB57" s="0" t="n">
        <f aca="false">I57+Z57*T57</f>
        <v>10353.4827821293</v>
      </c>
      <c r="AC57" s="0" t="n">
        <f aca="false">J57+Z57*U57</f>
        <v>27635.4920043919</v>
      </c>
      <c r="AD57" s="0" t="n">
        <f aca="false">AA57-$AA$2</f>
        <v>6581.2850764069</v>
      </c>
      <c r="AE57" s="0" t="n">
        <f aca="false">AB57-$AB$2</f>
        <v>92.8784823591868</v>
      </c>
      <c r="AF57" s="0" t="n">
        <f aca="false">AC57-$AC$2</f>
        <v>-555.286619185361</v>
      </c>
      <c r="AL57" s="0" t="n">
        <f aca="false">($AI$2*AD57+$AJ$2*AE57+$AK$2*AF57)/1000</f>
        <v>6.5812850764069</v>
      </c>
      <c r="AM57" s="0" t="n">
        <f aca="false">$AI$3*AD57+$AJ$3*AE57+$AK$3*AF57</f>
        <v>-1.27897692436818E-012</v>
      </c>
      <c r="AN57" s="0" t="n">
        <f aca="false">-($AI$4*AD57+$AJ$4*AE57+$AK$4*AF57)/1000</f>
        <v>0.563000570098871</v>
      </c>
      <c r="AO57" s="0" t="n">
        <f aca="false">C57*$B$33</f>
        <v>6.58131335477545</v>
      </c>
      <c r="AP57" s="0" t="n">
        <f aca="false">AN57-AO57</f>
        <v>-6.01831278467658</v>
      </c>
    </row>
    <row r="58" customFormat="false" ht="12.75" hidden="false" customHeight="false" outlineLevel="0" collapsed="false">
      <c r="C58" s="0" t="n">
        <f aca="false">ABS(D58)</f>
        <v>22.4</v>
      </c>
      <c r="D58" s="0" t="n">
        <v>-22.4</v>
      </c>
      <c r="E58" s="0" t="n">
        <v>349.044003000019</v>
      </c>
      <c r="F58" s="0" t="n">
        <f aca="false">D58/E58^2</f>
        <v>-0.000183860169829942</v>
      </c>
      <c r="G58" s="0" t="n">
        <f aca="false">F58*$B$2^2/$B$15</f>
        <v>20.6665775687858</v>
      </c>
      <c r="H58" s="0" t="n">
        <f aca="false">$B$10+G58*$B$13</f>
        <v>325</v>
      </c>
      <c r="I58" s="0" t="n">
        <f aca="false">$B$11+G58*$B$14</f>
        <v>7.06838582212717</v>
      </c>
      <c r="J58" s="0" t="n">
        <f aca="false">$B$12+G58*$B$15</f>
        <v>-19.4202304382876</v>
      </c>
      <c r="K58" s="0" t="n">
        <f aca="false">-1/(2*F58*H58)</f>
        <v>8.3675629141674</v>
      </c>
      <c r="L58" s="0" t="n">
        <f aca="false">180*ATAN(K58)/PI()</f>
        <v>83.1849548346836</v>
      </c>
      <c r="M58" s="0" t="n">
        <f aca="false">L58-$B$5</f>
        <v>13.1849548346836</v>
      </c>
      <c r="N58" s="0" t="n">
        <f aca="false">COS(ATAN(K58))</f>
        <v>0.118664704721825</v>
      </c>
      <c r="O58" s="0" t="n">
        <v>0</v>
      </c>
      <c r="P58" s="0" t="n">
        <f aca="false">SIN(ATAN(K58))</f>
        <v>0.992934382450966</v>
      </c>
      <c r="Q58" s="0" t="n">
        <f aca="false">SQRT(O58^2+N58^2+P58^2)</f>
        <v>1</v>
      </c>
      <c r="R58" s="0" t="n">
        <f aca="false">ACOS(($B$14*O58+$B$13*N58+$B$15*P58)/(Q58*SQRT($B$14^2+$B$13^2+$B$15^2)))</f>
        <v>2.77360488666605</v>
      </c>
      <c r="S58" s="0" t="n">
        <f aca="false">$B$13-(2*$B$14*$O58+2*$B$13*$N58+2*$B$15*$P58)*N58</f>
        <v>0.221440944077524</v>
      </c>
      <c r="T58" s="0" t="n">
        <f aca="false">$B$14-(2*$B$14*$O58+2*$B$13*$N58+2*$B$15*$P58)*O58</f>
        <v>0.342020143325669</v>
      </c>
      <c r="U58" s="0" t="n">
        <f aca="false">$B$15-(2*$B$14*$O58+2*$B$13*$N58+2*$B$15*$P58)*P58</f>
        <v>0.913228410555401</v>
      </c>
      <c r="V58" s="0" t="n">
        <f aca="false">180*ATAN(U58/S58)/PI()+180-L58</f>
        <v>173.184954834684</v>
      </c>
      <c r="W58" s="0" t="n">
        <f aca="false">SQRT(T58^2+S58^2+U58^2)</f>
        <v>1</v>
      </c>
      <c r="Z58" s="0" t="n">
        <f aca="false">(($Y$2-H58)*$B$20+($Y$3-I58)*$B$21+($Y$4-J58)*$B$22)/((S58*$B$20)+(T58*$B$21)+(U58*$B$22))</f>
        <v>30260.6748515991</v>
      </c>
      <c r="AA58" s="0" t="n">
        <f aca="false">H58+Z58*S58</f>
        <v>7025.95240756112</v>
      </c>
      <c r="AB58" s="0" t="n">
        <f aca="false">I58+Z58*T58</f>
        <v>10356.8287356975</v>
      </c>
      <c r="AC58" s="0" t="n">
        <f aca="false">J58+Z58*U58</f>
        <v>27615.4877666214</v>
      </c>
      <c r="AD58" s="0" t="n">
        <f aca="false">AA58-$AA$2</f>
        <v>6700.95240756112</v>
      </c>
      <c r="AE58" s="0" t="n">
        <f aca="false">AB58-$AB$2</f>
        <v>96.224435927461</v>
      </c>
      <c r="AF58" s="0" t="n">
        <f aca="false">AC58-$AC$2</f>
        <v>-575.290856955875</v>
      </c>
      <c r="AL58" s="0" t="n">
        <f aca="false">($AI$2*AD58+$AJ$2*AE58+$AK$2*AF58)/1000</f>
        <v>6.70095240756112</v>
      </c>
      <c r="AM58" s="0" t="n">
        <f aca="false">$AI$3*AD58+$AJ$3*AE58+$AK$3*AF58</f>
        <v>-4.9737991503207E-013</v>
      </c>
      <c r="AN58" s="0" t="n">
        <f aca="false">-($AI$4*AD58+$AJ$4*AE58+$AK$4*AF58)/1000</f>
        <v>0.583282703469409</v>
      </c>
      <c r="AO58" s="0" t="n">
        <f aca="false">C58*$B$33</f>
        <v>6.70097359758955</v>
      </c>
      <c r="AP58" s="0" t="n">
        <f aca="false">AN58-AO58</f>
        <v>-6.11769089412014</v>
      </c>
    </row>
    <row r="59" customFormat="false" ht="12.75" hidden="false" customHeight="false" outlineLevel="0" collapsed="false">
      <c r="C59" s="0" t="n">
        <f aca="false">ABS(D59)</f>
        <v>22.8</v>
      </c>
      <c r="D59" s="0" t="n">
        <v>-22.8</v>
      </c>
      <c r="E59" s="0" t="n">
        <v>349.009545000019</v>
      </c>
      <c r="F59" s="0" t="n">
        <f aca="false">D59/E59^2</f>
        <v>-0.000187180342614245</v>
      </c>
      <c r="G59" s="0" t="n">
        <f aca="false">F59*$B$2^2/$B$15</f>
        <v>21.0397775307571</v>
      </c>
      <c r="H59" s="0" t="n">
        <f aca="false">$B$10+G59*$B$13</f>
        <v>325</v>
      </c>
      <c r="I59" s="0" t="n">
        <f aca="false">$B$11+G59*$B$14</f>
        <v>7.19602772660973</v>
      </c>
      <c r="J59" s="0" t="n">
        <f aca="false">$B$12+G59*$B$15</f>
        <v>-19.7709236886296</v>
      </c>
      <c r="K59" s="0" t="n">
        <f aca="false">-1/(2*F59*H59)</f>
        <v>8.21914051964374</v>
      </c>
      <c r="L59" s="0" t="n">
        <f aca="false">180*ATAN(K59)/PI()</f>
        <v>83.0630764474962</v>
      </c>
      <c r="M59" s="0" t="n">
        <f aca="false">L59-$B$5</f>
        <v>13.0630764474962</v>
      </c>
      <c r="N59" s="0" t="n">
        <f aca="false">COS(ATAN(K59))</f>
        <v>0.120776583965774</v>
      </c>
      <c r="O59" s="0" t="n">
        <v>0</v>
      </c>
      <c r="P59" s="0" t="n">
        <f aca="false">SIN(ATAN(K59))</f>
        <v>0.99267971509725</v>
      </c>
      <c r="Q59" s="0" t="n">
        <f aca="false">SQRT(O59^2+N59^2+P59^2)</f>
        <v>1</v>
      </c>
      <c r="R59" s="0" t="n">
        <f aca="false">ACOS(($B$14*O59+$B$13*N59+$B$15*P59)/(Q59*SQRT($B$14^2+$B$13^2+$B$15^2)))</f>
        <v>2.77294022925626</v>
      </c>
      <c r="S59" s="0" t="n">
        <f aca="false">$B$13-(2*$B$14*$O59+2*$B$13*$N59+2*$B$15*$P59)*N59</f>
        <v>0.22532412922443</v>
      </c>
      <c r="T59" s="0" t="n">
        <f aca="false">$B$14-(2*$B$14*$O59+2*$B$13*$N59+2*$B$15*$P59)*O59</f>
        <v>0.342020143325669</v>
      </c>
      <c r="U59" s="0" t="n">
        <f aca="false">$B$15-(2*$B$14*$O59+2*$B$13*$N59+2*$B$15*$P59)*P59</f>
        <v>0.912278059776043</v>
      </c>
      <c r="V59" s="0" t="n">
        <f aca="false">180*ATAN(U59/S59)/PI()+180-L59</f>
        <v>173.063076447496</v>
      </c>
      <c r="W59" s="0" t="n">
        <f aca="false">SQRT(T59^2+S59^2+U59^2)</f>
        <v>1</v>
      </c>
      <c r="Z59" s="0" t="n">
        <f aca="false">(($Y$2-H59)*$B$20+($Y$3-I59)*$B$21+($Y$4-J59)*$B$22)/((S59*$B$20)+(T59*$B$21)+(U59*$B$22))</f>
        <v>30270.2605612694</v>
      </c>
      <c r="AA59" s="0" t="n">
        <f aca="false">H59+Z59*S59</f>
        <v>7145.62010236463</v>
      </c>
      <c r="AB59" s="0" t="n">
        <f aca="false">I59+Z59*T59</f>
        <v>10360.2348833973</v>
      </c>
      <c r="AC59" s="0" t="n">
        <f aca="false">J59+Z59*U59</f>
        <v>27595.1236500615</v>
      </c>
      <c r="AD59" s="0" t="n">
        <f aca="false">AA59-$AA$2</f>
        <v>6820.62010236463</v>
      </c>
      <c r="AE59" s="0" t="n">
        <f aca="false">AB59-$AB$2</f>
        <v>99.630583627255</v>
      </c>
      <c r="AF59" s="0" t="n">
        <f aca="false">AC59-$AC$2</f>
        <v>-595.654973515731</v>
      </c>
      <c r="AL59" s="0" t="n">
        <f aca="false">($AI$2*AD59+$AJ$2*AE59+$AK$2*AF59)/1000</f>
        <v>6.82062010236463</v>
      </c>
      <c r="AM59" s="0" t="n">
        <f aca="false">$AI$3*AD59+$AJ$3*AE59+$AK$3*AF59</f>
        <v>-1.32160948851379E-012</v>
      </c>
      <c r="AN59" s="0" t="n">
        <f aca="false">-($AI$4*AD59+$AJ$4*AE59+$AK$4*AF59)/1000</f>
        <v>0.603929715006584</v>
      </c>
      <c r="AO59" s="0" t="n">
        <f aca="false">C59*$B$33</f>
        <v>6.82063384040365</v>
      </c>
      <c r="AP59" s="0" t="n">
        <f aca="false">AN59-AO59</f>
        <v>-6.21670412539706</v>
      </c>
    </row>
    <row r="60" customFormat="false" ht="12.75" hidden="false" customHeight="false" outlineLevel="0" collapsed="false">
      <c r="C60" s="0" t="n">
        <f aca="false">ABS(D60)</f>
        <v>23.2</v>
      </c>
      <c r="D60" s="0" t="n">
        <v>-23.2</v>
      </c>
      <c r="E60" s="0" t="n">
        <v>348.97447700002</v>
      </c>
      <c r="F60" s="0" t="n">
        <f aca="false">D60/E60^2</f>
        <v>-0.000190502489208068</v>
      </c>
      <c r="G60" s="0" t="n">
        <f aca="false">F60*$B$2^2/$B$15</f>
        <v>21.413199356374</v>
      </c>
      <c r="H60" s="0" t="n">
        <f aca="false">$B$10+G60*$B$13</f>
        <v>325</v>
      </c>
      <c r="I60" s="0" t="n">
        <f aca="false">$B$11+G60*$B$14</f>
        <v>7.32374551292815</v>
      </c>
      <c r="J60" s="0" t="n">
        <f aca="false">$B$12+G60*$B$15</f>
        <v>-20.1218254226022</v>
      </c>
      <c r="K60" s="0" t="n">
        <f aca="false">-1/(2*F60*H60)</f>
        <v>8.07580806349055</v>
      </c>
      <c r="L60" s="0" t="n">
        <f aca="false">180*ATAN(K60)/PI()</f>
        <v>82.9411887147386</v>
      </c>
      <c r="M60" s="0" t="n">
        <f aca="false">L60-$B$5</f>
        <v>12.9411887147386</v>
      </c>
      <c r="N60" s="0" t="n">
        <f aca="false">COS(ATAN(K60))</f>
        <v>0.122888078583716</v>
      </c>
      <c r="O60" s="0" t="n">
        <v>0</v>
      </c>
      <c r="P60" s="0" t="n">
        <f aca="false">SIN(ATAN(K60))</f>
        <v>0.992420535933232</v>
      </c>
      <c r="Q60" s="0" t="n">
        <f aca="false">SQRT(O60^2+N60^2+P60^2)</f>
        <v>1</v>
      </c>
      <c r="R60" s="0" t="n">
        <f aca="false">ACOS(($B$14*O60+$B$13*N60+$B$15*P60)/(Q60*SQRT($B$14^2+$B$13^2+$B$15^2)))</f>
        <v>2.77226496852177</v>
      </c>
      <c r="S60" s="0" t="n">
        <f aca="false">$B$13-(2*$B$14*$O60+2*$B$13*$N60+2*$B$15*$P60)*N60</f>
        <v>0.229203533398583</v>
      </c>
      <c r="T60" s="0" t="n">
        <f aca="false">$B$14-(2*$B$14*$O60+2*$B$13*$N60+2*$B$15*$P60)*O60</f>
        <v>0.342020143325669</v>
      </c>
      <c r="U60" s="0" t="n">
        <f aca="false">$B$15-(2*$B$14*$O60+2*$B$13*$N60+2*$B$15*$P60)*P60</f>
        <v>0.911311122414894</v>
      </c>
      <c r="V60" s="0" t="n">
        <f aca="false">180*ATAN(U60/S60)/PI()+180-L60</f>
        <v>172.941188714739</v>
      </c>
      <c r="W60" s="0" t="n">
        <f aca="false">SQRT(T60^2+S60^2+U60^2)</f>
        <v>1</v>
      </c>
      <c r="Z60" s="0" t="n">
        <f aca="false">(($Y$2-H60)*$B$20+($Y$3-I60)*$B$21+($Y$4-J60)*$B$22)/((S60*$B$20)+(T60*$B$21)+(U60*$B$22))</f>
        <v>30280.0222491325</v>
      </c>
      <c r="AA60" s="0" t="n">
        <f aca="false">H60+Z60*S60</f>
        <v>7265.28809088887</v>
      </c>
      <c r="AB60" s="0" t="n">
        <f aca="false">I60+Z60*T60</f>
        <v>10363.7012950657</v>
      </c>
      <c r="AC60" s="0" t="n">
        <f aca="false">J60+Z60*U60</f>
        <v>27574.3992371823</v>
      </c>
      <c r="AD60" s="0" t="n">
        <f aca="false">AA60-$AA$2</f>
        <v>6940.28809088887</v>
      </c>
      <c r="AE60" s="0" t="n">
        <f aca="false">AB60-$AB$2</f>
        <v>103.096995295584</v>
      </c>
      <c r="AF60" s="0" t="n">
        <f aca="false">AC60-$AC$2</f>
        <v>-616.379386395001</v>
      </c>
      <c r="AL60" s="0" t="n">
        <f aca="false">($AI$2*AD60+$AJ$2*AE60+$AK$2*AF60)/1000</f>
        <v>6.94028809088887</v>
      </c>
      <c r="AM60" s="0" t="n">
        <f aca="false">$AI$3*AD60+$AJ$3*AE60+$AK$3*AF60</f>
        <v>-2.71427325060358E-012</v>
      </c>
      <c r="AN60" s="0" t="n">
        <f aca="false">-($AI$4*AD60+$AJ$4*AE60+$AK$4*AF60)/1000</f>
        <v>0.624942028040726</v>
      </c>
      <c r="AO60" s="0" t="n">
        <f aca="false">C60*$B$33</f>
        <v>6.94029408321775</v>
      </c>
      <c r="AP60" s="0" t="n">
        <f aca="false">AN60-AO60</f>
        <v>-6.31535205517702</v>
      </c>
    </row>
    <row r="61" customFormat="false" ht="12.75" hidden="false" customHeight="false" outlineLevel="0" collapsed="false">
      <c r="C61" s="0" t="n">
        <f aca="false">ABS(D61)</f>
        <v>23.6</v>
      </c>
      <c r="D61" s="0" t="n">
        <v>-23.6</v>
      </c>
      <c r="E61" s="0" t="n">
        <v>348.93879900002</v>
      </c>
      <c r="F61" s="0" t="n">
        <f aca="false">D61/E61^2</f>
        <v>-0.0001938266452525</v>
      </c>
      <c r="G61" s="0" t="n">
        <f aca="false">F61*$B$2^2/$B$15</f>
        <v>21.7868470518294</v>
      </c>
      <c r="H61" s="0" t="n">
        <f aca="false">$B$10+G61*$B$13</f>
        <v>325</v>
      </c>
      <c r="I61" s="0" t="n">
        <f aca="false">$B$11+G61*$B$14</f>
        <v>7.45154055128111</v>
      </c>
      <c r="J61" s="0" t="n">
        <f aca="false">$B$12+G61*$B$15</f>
        <v>-20.4729394047953</v>
      </c>
      <c r="K61" s="0" t="n">
        <f aca="false">-1/(2*F61*H61)</f>
        <v>7.93730674364905</v>
      </c>
      <c r="L61" s="0" t="n">
        <f aca="false">180*ATAN(K61)/PI()</f>
        <v>82.8192914966102</v>
      </c>
      <c r="M61" s="0" t="n">
        <f aca="false">L61-$B$5</f>
        <v>12.8192914966102</v>
      </c>
      <c r="N61" s="0" t="n">
        <f aca="false">COS(ATAN(K61))</f>
        <v>0.124999181313925</v>
      </c>
      <c r="O61" s="0" t="n">
        <v>0</v>
      </c>
      <c r="P61" s="0" t="n">
        <f aca="false">SIN(ATAN(K61))</f>
        <v>0.992156844793629</v>
      </c>
      <c r="Q61" s="0" t="n">
        <f aca="false">SQRT(O61^2+N61^2+P61^2)</f>
        <v>1</v>
      </c>
      <c r="R61" s="0" t="n">
        <f aca="false">ACOS(($B$14*O61+$B$13*N61+$B$15*P61)/(Q61*SQRT($B$14^2+$B$13^2+$B$15^2)))</f>
        <v>2.77157915912603</v>
      </c>
      <c r="S61" s="0" t="n">
        <f aca="false">$B$13-(2*$B$14*$O61+2*$B$13*$N61+2*$B$15*$P61)*N61</f>
        <v>0.233079089869861</v>
      </c>
      <c r="T61" s="0" t="n">
        <f aca="false">$B$14-(2*$B$14*$O61+2*$B$13*$N61+2*$B$15*$P61)*O61</f>
        <v>0.342020143325669</v>
      </c>
      <c r="U61" s="0" t="n">
        <f aca="false">$B$15-(2*$B$14*$O61+2*$B$13*$N61+2*$B$15*$P61)*P61</f>
        <v>0.910327611041721</v>
      </c>
      <c r="V61" s="0" t="n">
        <f aca="false">180*ATAN(U61/S61)/PI()+180-L61</f>
        <v>172.81929149661</v>
      </c>
      <c r="W61" s="0" t="n">
        <f aca="false">SQRT(T61^2+S61^2+U61^2)</f>
        <v>1</v>
      </c>
      <c r="Z61" s="0" t="n">
        <f aca="false">(($Y$2-H61)*$B$20+($Y$3-I61)*$B$21+($Y$4-J61)*$B$22)/((S61*$B$20)+(T61*$B$21)+(U61*$B$22))</f>
        <v>30289.9601219647</v>
      </c>
      <c r="AA61" s="0" t="n">
        <f aca="false">H61+Z61*S61</f>
        <v>7384.95633742191</v>
      </c>
      <c r="AB61" s="0" t="n">
        <f aca="false">I61+Z61*T61</f>
        <v>10367.2280427944</v>
      </c>
      <c r="AC61" s="0" t="n">
        <f aca="false">J61+Z61*U61</f>
        <v>27553.3140969723</v>
      </c>
      <c r="AD61" s="0" t="n">
        <f aca="false">AA61-$AA$2</f>
        <v>7059.95633742191</v>
      </c>
      <c r="AE61" s="0" t="n">
        <f aca="false">AB61-$AB$2</f>
        <v>106.623743024362</v>
      </c>
      <c r="AF61" s="0" t="n">
        <f aca="false">AC61-$AC$2</f>
        <v>-637.464526604963</v>
      </c>
      <c r="AL61" s="0" t="n">
        <f aca="false">($AI$2*AD61+$AJ$2*AE61+$AK$2*AF61)/1000</f>
        <v>7.05995633742191</v>
      </c>
      <c r="AM61" s="0" t="n">
        <f aca="false">$AI$3*AD61+$AJ$3*AE61+$AK$3*AF61</f>
        <v>-1.17950094136177E-012</v>
      </c>
      <c r="AN61" s="0" t="n">
        <f aca="false">-($AI$4*AD61+$AJ$4*AE61+$AK$4*AF61)/1000</f>
        <v>0.646320079570653</v>
      </c>
      <c r="AO61" s="0" t="n">
        <f aca="false">C61*$B$33</f>
        <v>7.05995432603185</v>
      </c>
      <c r="AP61" s="0" t="n">
        <f aca="false">AN61-AO61</f>
        <v>-6.41363424646119</v>
      </c>
    </row>
    <row r="62" customFormat="false" ht="12.75" hidden="false" customHeight="false" outlineLevel="0" collapsed="false">
      <c r="C62" s="0" t="n">
        <f aca="false">ABS(D62)</f>
        <v>24</v>
      </c>
      <c r="D62" s="0" t="n">
        <v>-24</v>
      </c>
      <c r="E62" s="0" t="n">
        <v>348.902500000021</v>
      </c>
      <c r="F62" s="0" t="n">
        <f aca="false">D62/E62^2</f>
        <v>-0.000197152858873272</v>
      </c>
      <c r="G62" s="0" t="n">
        <f aca="false">F62*$B$2^2/$B$15</f>
        <v>22.1607260266373</v>
      </c>
      <c r="H62" s="0" t="n">
        <f aca="false">$B$10+G62*$B$13</f>
        <v>325</v>
      </c>
      <c r="I62" s="0" t="n">
        <f aca="false">$B$11+G62*$B$14</f>
        <v>7.57941469183138</v>
      </c>
      <c r="J62" s="0" t="n">
        <f aca="false">$B$12+G62*$B$15</f>
        <v>-20.8242707184893</v>
      </c>
      <c r="K62" s="0" t="n">
        <f aca="false">-1/(2*F62*H62)</f>
        <v>7.80339451963235</v>
      </c>
      <c r="L62" s="0" t="n">
        <f aca="false">180*ATAN(K62)/PI()</f>
        <v>82.6973841990762</v>
      </c>
      <c r="M62" s="0" t="n">
        <f aca="false">L62-$B$5</f>
        <v>12.6973841990762</v>
      </c>
      <c r="N62" s="0" t="n">
        <f aca="false">COS(ATAN(K62))</f>
        <v>0.127109892753747</v>
      </c>
      <c r="O62" s="0" t="n">
        <v>0</v>
      </c>
      <c r="P62" s="0" t="n">
        <f aca="false">SIN(ATAN(K62))</f>
        <v>0.991888640505642</v>
      </c>
      <c r="Q62" s="0" t="n">
        <f aca="false">SQRT(O62^2+N62^2+P62^2)</f>
        <v>1</v>
      </c>
      <c r="R62" s="0" t="n">
        <f aca="false">ACOS(($B$14*O62+$B$13*N62+$B$15*P62)/(Q62*SQRT($B$14^2+$B$13^2+$B$15^2)))</f>
        <v>2.77088285356568</v>
      </c>
      <c r="S62" s="0" t="n">
        <f aca="false">$B$13-(2*$B$14*$O62+2*$B$13*$N62+2*$B$15*$P62)*N62</f>
        <v>0.236950746349451</v>
      </c>
      <c r="T62" s="0" t="n">
        <f aca="false">$B$14-(2*$B$14*$O62+2*$B$13*$N62+2*$B$15*$P62)*O62</f>
        <v>0.342020143325669</v>
      </c>
      <c r="U62" s="0" t="n">
        <f aca="false">$B$15-(2*$B$14*$O62+2*$B$13*$N62+2*$B$15*$P62)*P62</f>
        <v>0.909327534700191</v>
      </c>
      <c r="V62" s="0" t="n">
        <f aca="false">180*ATAN(U62/S62)/PI()+180-L62</f>
        <v>172.697384199076</v>
      </c>
      <c r="W62" s="0" t="n">
        <f aca="false">SQRT(T62^2+S62^2+U62^2)</f>
        <v>1</v>
      </c>
      <c r="Z62" s="0" t="n">
        <f aca="false">(($Y$2-H62)*$B$20+($Y$3-I62)*$B$21+($Y$4-J62)*$B$22)/((S62*$B$20)+(T62*$B$21)+(U62*$B$22))</f>
        <v>30300.0744282203</v>
      </c>
      <c r="AA62" s="0" t="n">
        <f aca="false">H62+Z62*S62</f>
        <v>7504.62525021072</v>
      </c>
      <c r="AB62" s="0" t="n">
        <f aca="false">I62+Z62*T62</f>
        <v>10370.8152134102</v>
      </c>
      <c r="AC62" s="0" t="n">
        <f aca="false">J62+Z62*U62</f>
        <v>27531.8677103274</v>
      </c>
      <c r="AD62" s="0" t="n">
        <f aca="false">AA62-$AA$2</f>
        <v>7179.62525021072</v>
      </c>
      <c r="AE62" s="0" t="n">
        <f aca="false">AB62-$AB$2</f>
        <v>110.210913640116</v>
      </c>
      <c r="AF62" s="0" t="n">
        <f aca="false">AC62-$AC$2</f>
        <v>-658.910913249838</v>
      </c>
      <c r="AL62" s="0" t="n">
        <f aca="false">($AI$2*AD62+$AJ$2*AE62+$AK$2*AF62)/1000</f>
        <v>7.17962525021072</v>
      </c>
      <c r="AM62" s="0" t="n">
        <f aca="false">$AI$3*AD62+$AJ$3*AE62+$AK$3*AF62</f>
        <v>-3.31112914864207E-012</v>
      </c>
      <c r="AN62" s="0" t="n">
        <f aca="false">-($AI$4*AD62+$AJ$4*AE62+$AK$4*AF62)/1000</f>
        <v>0.668064395911894</v>
      </c>
      <c r="AO62" s="0" t="n">
        <f aca="false">C62*$B$33</f>
        <v>7.17961456884595</v>
      </c>
      <c r="AP62" s="0" t="n">
        <f aca="false">AN62-AO62</f>
        <v>-6.51155017293405</v>
      </c>
    </row>
    <row r="63" customFormat="false" ht="12.75" hidden="false" customHeight="false" outlineLevel="0" collapsed="false">
      <c r="C63" s="0" t="n">
        <f aca="false">ABS(D63)</f>
        <v>24.4</v>
      </c>
      <c r="D63" s="0" t="n">
        <v>-24.4</v>
      </c>
      <c r="E63" s="0" t="n">
        <v>348.865510000021</v>
      </c>
      <c r="F63" s="0" t="n">
        <f aca="false">D63/E63^2</f>
        <v>-0.000200481246905708</v>
      </c>
      <c r="G63" s="0" t="n">
        <f aca="false">F63*$B$2^2/$B$15</f>
        <v>22.5348494135296</v>
      </c>
      <c r="H63" s="0" t="n">
        <f aca="false">$B$10+G63*$B$13</f>
        <v>325</v>
      </c>
      <c r="I63" s="0" t="n">
        <f aca="false">$B$11+G63*$B$14</f>
        <v>7.70737242623774</v>
      </c>
      <c r="J63" s="0" t="n">
        <f aca="false">$B$12+G63*$B$15</f>
        <v>-21.1758317044154</v>
      </c>
      <c r="K63" s="0" t="n">
        <f aca="false">-1/(2*F63*H63)</f>
        <v>7.67384262721153</v>
      </c>
      <c r="L63" s="0" t="n">
        <f aca="false">180*ATAN(K63)/PI()</f>
        <v>82.5754637161969</v>
      </c>
      <c r="M63" s="0" t="n">
        <f aca="false">L63-$B$5</f>
        <v>12.5754637161969</v>
      </c>
      <c r="N63" s="0" t="n">
        <f aca="false">COS(ATAN(K63))</f>
        <v>0.129220256960749</v>
      </c>
      <c r="O63" s="0" t="n">
        <v>0</v>
      </c>
      <c r="P63" s="0" t="n">
        <f aca="false">SIN(ATAN(K63))</f>
        <v>0.99161591616462</v>
      </c>
      <c r="Q63" s="0" t="n">
        <f aca="false">SQRT(O63^2+N63^2+P63^2)</f>
        <v>1</v>
      </c>
      <c r="R63" s="0" t="n">
        <f aca="false">ACOS(($B$14*O63+$B$13*N63+$B$15*P63)/(Q63*SQRT($B$14^2+$B$13^2+$B$15^2)))</f>
        <v>2.77017608994248</v>
      </c>
      <c r="S63" s="0" t="n">
        <f aca="false">$B$13-(2*$B$14*$O63+2*$B$13*$N63+2*$B$15*$P63)*N63</f>
        <v>0.240818530150348</v>
      </c>
      <c r="T63" s="0" t="n">
        <f aca="false">$B$14-(2*$B$14*$O63+2*$B$13*$N63+2*$B$15*$P63)*O63</f>
        <v>0.342020143325669</v>
      </c>
      <c r="U63" s="0" t="n">
        <f aca="false">$B$15-(2*$B$14*$O63+2*$B$13*$N63+2*$B$15*$P63)*P63</f>
        <v>0.908310881304257</v>
      </c>
      <c r="V63" s="0" t="n">
        <f aca="false">180*ATAN(U63/S63)/PI()+180-L63</f>
        <v>172.575463716197</v>
      </c>
      <c r="W63" s="0" t="n">
        <f aca="false">SQRT(T63^2+S63^2+U63^2)</f>
        <v>1</v>
      </c>
      <c r="Z63" s="0" t="n">
        <f aca="false">(($Y$2-H63)*$B$20+($Y$3-I63)*$B$21+($Y$4-J63)*$B$22)/((S63*$B$20)+(T63*$B$21)+(U63*$B$22))</f>
        <v>30310.3656364843</v>
      </c>
      <c r="AA63" s="0" t="n">
        <f aca="false">H63+Z63*S63</f>
        <v>7624.29770089777</v>
      </c>
      <c r="AB63" s="0" t="n">
        <f aca="false">I63+Z63*T63</f>
        <v>10374.46297167</v>
      </c>
      <c r="AC63" s="0" t="n">
        <f aca="false">J63+Z63*U63</f>
        <v>27510.0590922249</v>
      </c>
      <c r="AD63" s="0" t="n">
        <f aca="false">AA63-$AA$2</f>
        <v>7299.29770089776</v>
      </c>
      <c r="AE63" s="0" t="n">
        <f aca="false">AB63-$AB$2</f>
        <v>113.85867189996</v>
      </c>
      <c r="AF63" s="0" t="n">
        <f aca="false">AC63-$AC$2</f>
        <v>-680.719531352355</v>
      </c>
      <c r="AL63" s="0" t="n">
        <f aca="false">($AI$2*AD63+$AJ$2*AE63+$AK$2*AF63)/1000</f>
        <v>7.29929770089776</v>
      </c>
      <c r="AM63" s="0" t="n">
        <f aca="false">$AI$3*AD63+$AJ$3*AE63+$AK$3*AF63</f>
        <v>-1.35003119794419E-012</v>
      </c>
      <c r="AN63" s="0" t="n">
        <f aca="false">-($AI$4*AD63+$AJ$4*AE63+$AK$4*AF63)/1000</f>
        <v>0.690175975770957</v>
      </c>
      <c r="AO63" s="0" t="n">
        <f aca="false">C63*$B$33</f>
        <v>7.29927481166004</v>
      </c>
      <c r="AP63" s="0" t="n">
        <f aca="false">AN63-AO63</f>
        <v>-6.60909883588909</v>
      </c>
    </row>
    <row r="64" customFormat="false" ht="12.75" hidden="false" customHeight="false" outlineLevel="0" collapsed="false">
      <c r="C64" s="0" t="n">
        <f aca="false">ABS(D64)</f>
        <v>24.8</v>
      </c>
      <c r="D64" s="0" t="n">
        <v>-24.8</v>
      </c>
      <c r="E64" s="0" t="n">
        <v>348.828098000021</v>
      </c>
      <c r="F64" s="0" t="n">
        <f aca="false">D64/E64^2</f>
        <v>-0.000203811535483988</v>
      </c>
      <c r="G64" s="0" t="n">
        <f aca="false">F64*$B$2^2/$B$15</f>
        <v>22.9091864289535</v>
      </c>
      <c r="H64" s="0" t="n">
        <f aca="false">$B$10+G64*$B$13</f>
        <v>325</v>
      </c>
      <c r="I64" s="0" t="n">
        <f aca="false">$B$11+G64*$B$14</f>
        <v>7.83540322590515</v>
      </c>
      <c r="J64" s="0" t="n">
        <f aca="false">$B$12+G64*$B$15</f>
        <v>-21.5275934354963</v>
      </c>
      <c r="K64" s="0" t="n">
        <f aca="false">-1/(2*F64*H64)</f>
        <v>7.54845173413848</v>
      </c>
      <c r="L64" s="0" t="n">
        <f aca="false">180*ATAN(K64)/PI()</f>
        <v>82.4535412516478</v>
      </c>
      <c r="M64" s="0" t="n">
        <f aca="false">L64-$B$5</f>
        <v>12.4535412516478</v>
      </c>
      <c r="N64" s="0" t="n">
        <f aca="false">COS(ATAN(K64))</f>
        <v>0.131330070343502</v>
      </c>
      <c r="O64" s="0" t="n">
        <v>0</v>
      </c>
      <c r="P64" s="0" t="n">
        <f aca="false">SIN(ATAN(K64))</f>
        <v>0.991338697228939</v>
      </c>
      <c r="Q64" s="0" t="n">
        <f aca="false">SQRT(O64^2+N64^2+P64^2)</f>
        <v>1</v>
      </c>
      <c r="R64" s="0" t="n">
        <f aca="false">ACOS(($B$14*O64+$B$13*N64+$B$15*P64)/(Q64*SQRT($B$14^2+$B$13^2+$B$15^2)))</f>
        <v>2.76945899053235</v>
      </c>
      <c r="S64" s="0" t="n">
        <f aca="false">$B$13-(2*$B$14*$O64+2*$B$13*$N64+2*$B$15*$P64)*N64</f>
        <v>0.244682014995309</v>
      </c>
      <c r="T64" s="0" t="n">
        <f aca="false">$B$14-(2*$B$14*$O64+2*$B$13*$N64+2*$B$15*$P64)*O64</f>
        <v>0.342020143325669</v>
      </c>
      <c r="U64" s="0" t="n">
        <f aca="false">$B$15-(2*$B$14*$O64+2*$B$13*$N64+2*$B$15*$P64)*P64</f>
        <v>0.907277759617927</v>
      </c>
      <c r="V64" s="0" t="n">
        <f aca="false">180*ATAN(U64/S64)/PI()+180-L64</f>
        <v>172.453541251648</v>
      </c>
      <c r="W64" s="0" t="n">
        <f aca="false">SQRT(T64^2+S64^2+U64^2)</f>
        <v>1</v>
      </c>
      <c r="Z64" s="0" t="n">
        <f aca="false">(($Y$2-H64)*$B$20+($Y$3-I64)*$B$21+($Y$4-J64)*$B$22)/((S64*$B$20)+(T64*$B$21)+(U64*$B$22))</f>
        <v>30320.8329973022</v>
      </c>
      <c r="AA64" s="0" t="n">
        <f aca="false">H64+Z64*S64</f>
        <v>7743.96251411614</v>
      </c>
      <c r="AB64" s="0" t="n">
        <f aca="false">I64+Z64*T64</f>
        <v>10378.1710507169</v>
      </c>
      <c r="AC64" s="0" t="n">
        <f aca="false">J64+Z64*U64</f>
        <v>27487.8898381061</v>
      </c>
      <c r="AD64" s="0" t="n">
        <f aca="false">AA64-$AA$2</f>
        <v>7418.96251411614</v>
      </c>
      <c r="AE64" s="0" t="n">
        <f aca="false">AB64-$AB$2</f>
        <v>117.566750946791</v>
      </c>
      <c r="AF64" s="0" t="n">
        <f aca="false">AC64-$AC$2</f>
        <v>-702.888785471128</v>
      </c>
      <c r="AL64" s="0" t="n">
        <f aca="false">($AI$2*AD64+$AJ$2*AE64+$AK$2*AF64)/1000</f>
        <v>7.41896251411614</v>
      </c>
      <c r="AM64" s="0" t="n">
        <f aca="false">$AI$3*AD64+$AJ$3*AE64+$AK$3*AF64</f>
        <v>-5.96855898038484E-013</v>
      </c>
      <c r="AN64" s="0" t="n">
        <f aca="false">-($AI$4*AD64+$AJ$4*AE64+$AK$4*AF64)/1000</f>
        <v>0.712653201542842</v>
      </c>
      <c r="AO64" s="0" t="n">
        <f aca="false">C64*$B$33</f>
        <v>7.41893505447414</v>
      </c>
      <c r="AP64" s="0" t="n">
        <f aca="false">AN64-AO64</f>
        <v>-6.7062818529313</v>
      </c>
    </row>
    <row r="65" customFormat="false" ht="12.75" hidden="false" customHeight="false" outlineLevel="0" collapsed="false">
      <c r="C65" s="0" t="n">
        <f aca="false">ABS(D65)</f>
        <v>25.2</v>
      </c>
      <c r="D65" s="0" t="n">
        <v>-25.2</v>
      </c>
      <c r="E65" s="0" t="n">
        <v>348.789977000022</v>
      </c>
      <c r="F65" s="0" t="n">
        <f aca="false">D65/E65^2</f>
        <v>-0.00020714409051831</v>
      </c>
      <c r="G65" s="0" t="n">
        <f aca="false">F65*$B$2^2/$B$15</f>
        <v>23.2837782025974</v>
      </c>
      <c r="H65" s="0" t="n">
        <f aca="false">$B$10+G65*$B$13</f>
        <v>325</v>
      </c>
      <c r="I65" s="0" t="n">
        <f aca="false">$B$11+G65*$B$14</f>
        <v>7.96352115801543</v>
      </c>
      <c r="J65" s="0" t="n">
        <f aca="false">$B$12+G65*$B$15</f>
        <v>-21.8795945609965</v>
      </c>
      <c r="K65" s="0" t="n">
        <f aca="false">-1/(2*F65*H65)</f>
        <v>7.4270114808105</v>
      </c>
      <c r="L65" s="0" t="n">
        <f aca="false">180*ATAN(K65)/PI()</f>
        <v>82.3316045844574</v>
      </c>
      <c r="M65" s="0" t="n">
        <f aca="false">L65-$B$5</f>
        <v>12.3316045844574</v>
      </c>
      <c r="N65" s="0" t="n">
        <f aca="false">COS(ATAN(K65))</f>
        <v>0.133439534708341</v>
      </c>
      <c r="O65" s="0" t="n">
        <v>0</v>
      </c>
      <c r="P65" s="0" t="n">
        <f aca="false">SIN(ATAN(K65))</f>
        <v>0.991056956272858</v>
      </c>
      <c r="Q65" s="0" t="n">
        <f aca="false">SQRT(O65^2+N65^2+P65^2)</f>
        <v>1</v>
      </c>
      <c r="R65" s="0" t="n">
        <f aca="false">ACOS(($B$14*O65+$B$13*N65+$B$15*P65)/(Q65*SQRT($B$14^2+$B$13^2+$B$15^2)))</f>
        <v>2.76873154108958</v>
      </c>
      <c r="S65" s="0" t="n">
        <f aca="false">$B$13-(2*$B$14*$O65+2*$B$13*$N65+2*$B$15*$P65)*N65</f>
        <v>0.248541517282082</v>
      </c>
      <c r="T65" s="0" t="n">
        <f aca="false">$B$14-(2*$B$14*$O65+2*$B$13*$N65+2*$B$15*$P65)*O65</f>
        <v>0.342020143325669</v>
      </c>
      <c r="U65" s="0" t="n">
        <f aca="false">$B$15-(2*$B$14*$O65+2*$B$13*$N65+2*$B$15*$P65)*P65</f>
        <v>0.906228081526174</v>
      </c>
      <c r="V65" s="0" t="n">
        <f aca="false">180*ATAN(U65/S65)/PI()+180-L65</f>
        <v>172.331604584457</v>
      </c>
      <c r="W65" s="0" t="n">
        <f aca="false">SQRT(T65^2+S65^2+U65^2)</f>
        <v>1</v>
      </c>
      <c r="Z65" s="0" t="n">
        <f aca="false">(($Y$2-H65)*$B$20+($Y$3-I65)*$B$21+($Y$4-J65)*$B$22)/((S65*$B$20)+(T65*$B$21)+(U65*$B$22))</f>
        <v>30331.4777611832</v>
      </c>
      <c r="AA65" s="0" t="n">
        <f aca="false">H65+Z65*S65</f>
        <v>7863.6315041722</v>
      </c>
      <c r="AB65" s="0" t="n">
        <f aca="false">I65+Z65*T65</f>
        <v>10381.9398923172</v>
      </c>
      <c r="AC65" s="0" t="n">
        <f aca="false">J65+Z65*U65</f>
        <v>27465.3573068098</v>
      </c>
      <c r="AD65" s="0" t="n">
        <f aca="false">AA65-$AA$2</f>
        <v>7538.63150417219</v>
      </c>
      <c r="AE65" s="0" t="n">
        <f aca="false">AB65-$AB$2</f>
        <v>121.335592547153</v>
      </c>
      <c r="AF65" s="0" t="n">
        <f aca="false">AC65-$AC$2</f>
        <v>-725.421316767421</v>
      </c>
      <c r="AL65" s="0" t="n">
        <f aca="false">($AI$2*AD65+$AJ$2*AE65+$AK$2*AF65)/1000</f>
        <v>7.53863150417219</v>
      </c>
      <c r="AM65" s="0" t="n">
        <f aca="false">$AI$3*AD65+$AJ$3*AE65+$AK$3*AF65</f>
        <v>-1.20792265079217E-012</v>
      </c>
      <c r="AN65" s="0" t="n">
        <f aca="false">-($AI$4*AD65+$AJ$4*AE65+$AK$4*AF65)/1000</f>
        <v>0.735498751079393</v>
      </c>
      <c r="AO65" s="0" t="n">
        <f aca="false">C65*$B$33</f>
        <v>7.53859529728824</v>
      </c>
      <c r="AP65" s="0" t="n">
        <f aca="false">AN65-AO65</f>
        <v>-6.80309654620885</v>
      </c>
    </row>
    <row r="66" customFormat="false" ht="12.75" hidden="false" customHeight="false" outlineLevel="0" collapsed="false">
      <c r="C66" s="0" t="n">
        <f aca="false">ABS(D66)</f>
        <v>25.6</v>
      </c>
      <c r="D66" s="0" t="n">
        <v>-25.6</v>
      </c>
      <c r="E66" s="0" t="n">
        <v>348.751244000022</v>
      </c>
      <c r="F66" s="0" t="n">
        <f aca="false">D66/E66^2</f>
        <v>-0.000210478836555866</v>
      </c>
      <c r="G66" s="0" t="n">
        <f aca="false">F66*$B$2^2/$B$15</f>
        <v>23.6586162532806</v>
      </c>
      <c r="H66" s="0" t="n">
        <f aca="false">$B$10+G66*$B$13</f>
        <v>325</v>
      </c>
      <c r="I66" s="0" t="n">
        <f aca="false">$B$11+G66*$B$14</f>
        <v>8.09172332183404</v>
      </c>
      <c r="J66" s="0" t="n">
        <f aca="false">$B$12+G66*$B$15</f>
        <v>-22.2318271112134</v>
      </c>
      <c r="K66" s="0" t="n">
        <f aca="false">-1/(2*F66*H66)</f>
        <v>7.3093407567045</v>
      </c>
      <c r="L66" s="0" t="n">
        <f aca="false">180*ATAN(K66)/PI()</f>
        <v>82.209657659898</v>
      </c>
      <c r="M66" s="0" t="n">
        <f aca="false">L66-$B$5</f>
        <v>12.209657659898</v>
      </c>
      <c r="N66" s="0" t="n">
        <f aca="false">COS(ATAN(K66))</f>
        <v>0.135548572069042</v>
      </c>
      <c r="O66" s="0" t="n">
        <v>0</v>
      </c>
      <c r="P66" s="0" t="n">
        <f aca="false">SIN(ATAN(K66))</f>
        <v>0.990770702337349</v>
      </c>
      <c r="Q66" s="0" t="n">
        <f aca="false">SQRT(O66^2+N66^2+P66^2)</f>
        <v>1</v>
      </c>
      <c r="R66" s="0" t="n">
        <f aca="false">ACOS(($B$14*O66+$B$13*N66+$B$15*P66)/(Q66*SQRT($B$14^2+$B$13^2+$B$15^2)))</f>
        <v>2.76799382215252</v>
      </c>
      <c r="S66" s="0" t="n">
        <f aca="false">$B$13-(2*$B$14*$O66+2*$B$13*$N66+2*$B$15*$P66)*N66</f>
        <v>0.252396840872204</v>
      </c>
      <c r="T66" s="0" t="n">
        <f aca="false">$B$14-(2*$B$14*$O66+2*$B$13*$N66+2*$B$15*$P66)*O66</f>
        <v>0.342020143325669</v>
      </c>
      <c r="U66" s="0" t="n">
        <f aca="false">$B$15-(2*$B$14*$O66+2*$B$13*$N66+2*$B$15*$P66)*P66</f>
        <v>0.905161895064756</v>
      </c>
      <c r="V66" s="0" t="n">
        <f aca="false">180*ATAN(U66/S66)/PI()+180-L66</f>
        <v>172.209657659898</v>
      </c>
      <c r="W66" s="0" t="n">
        <f aca="false">SQRT(T66^2+S66^2+U66^2)</f>
        <v>1</v>
      </c>
      <c r="Z66" s="0" t="n">
        <f aca="false">(($Y$2-H66)*$B$20+($Y$3-I66)*$B$21+($Y$4-J66)*$B$22)/((S66*$B$20)+(T66*$B$21)+(U66*$B$22))</f>
        <v>30342.299805829</v>
      </c>
      <c r="AA66" s="0" t="n">
        <f aca="false">H66+Z66*S66</f>
        <v>7983.30061578853</v>
      </c>
      <c r="AB66" s="0" t="n">
        <f aca="false">I66+Z66*T66</f>
        <v>10385.7694517419</v>
      </c>
      <c r="AC66" s="0" t="n">
        <f aca="false">J66+Z66*U66</f>
        <v>27442.4617657559</v>
      </c>
      <c r="AD66" s="0" t="n">
        <f aca="false">AA66-$AA$2</f>
        <v>7658.30061578853</v>
      </c>
      <c r="AE66" s="0" t="n">
        <f aca="false">AB66-$AB$2</f>
        <v>125.165151971802</v>
      </c>
      <c r="AF66" s="0" t="n">
        <f aca="false">AC66-$AC$2</f>
        <v>-748.316857821348</v>
      </c>
      <c r="AL66" s="0" t="n">
        <f aca="false">($AI$2*AD66+$AJ$2*AE66+$AK$2*AF66)/1000</f>
        <v>7.65830061578853</v>
      </c>
      <c r="AM66" s="0" t="n">
        <f aca="false">$AI$3*AD66+$AJ$3*AE66+$AK$3*AF66</f>
        <v>8.10018718766514E-013</v>
      </c>
      <c r="AN66" s="0" t="n">
        <f aca="false">-($AI$4*AD66+$AJ$4*AE66+$AK$4*AF66)/1000</f>
        <v>0.758712353245774</v>
      </c>
      <c r="AO66" s="0" t="n">
        <f aca="false">C66*$B$33</f>
        <v>7.65825554010234</v>
      </c>
      <c r="AP66" s="0" t="n">
        <f aca="false">AN66-AO66</f>
        <v>-6.89954318685657</v>
      </c>
    </row>
    <row r="67" customFormat="false" ht="12.75" hidden="false" customHeight="false" outlineLevel="0" collapsed="false">
      <c r="C67" s="0" t="n">
        <f aca="false">ABS(D67)</f>
        <v>26</v>
      </c>
      <c r="D67" s="0" t="n">
        <v>-26</v>
      </c>
      <c r="E67" s="0" t="n">
        <v>348.711901000023</v>
      </c>
      <c r="F67" s="0" t="n">
        <f aca="false">D67/E67^2</f>
        <v>-0.000213815807234727</v>
      </c>
      <c r="G67" s="0" t="n">
        <f aca="false">F67*$B$2^2/$B$15</f>
        <v>24.0337043620495</v>
      </c>
      <c r="H67" s="0" t="n">
        <f aca="false">$B$10+G67*$B$13</f>
        <v>325</v>
      </c>
      <c r="I67" s="0" t="n">
        <f aca="false">$B$11+G67*$B$14</f>
        <v>8.22001101055494</v>
      </c>
      <c r="J67" s="0" t="n">
        <f aca="false">$B$12+G67*$B$15</f>
        <v>-22.5842946391681</v>
      </c>
      <c r="K67" s="0" t="n">
        <f aca="false">-1/(2*F67*H67)</f>
        <v>7.19526567449999</v>
      </c>
      <c r="L67" s="0" t="n">
        <f aca="false">180*ATAN(K67)/PI()</f>
        <v>82.0877004315924</v>
      </c>
      <c r="M67" s="0" t="n">
        <f aca="false">L67-$B$5</f>
        <v>12.0877004315924</v>
      </c>
      <c r="N67" s="0" t="n">
        <f aca="false">COS(ATAN(K67))</f>
        <v>0.137657173519702</v>
      </c>
      <c r="O67" s="0" t="n">
        <v>0</v>
      </c>
      <c r="P67" s="0" t="n">
        <f aca="false">SIN(ATAN(K67))</f>
        <v>0.990479935475003</v>
      </c>
      <c r="Q67" s="0" t="n">
        <f aca="false">SQRT(O67^2+N67^2+P67^2)</f>
        <v>1</v>
      </c>
      <c r="R67" s="0" t="n">
        <f aca="false">ACOS(($B$14*O67+$B$13*N67+$B$15*P67)/(Q67*SQRT($B$14^2+$B$13^2+$B$15^2)))</f>
        <v>2.76724589133206</v>
      </c>
      <c r="S67" s="0" t="n">
        <f aca="false">$B$13-(2*$B$14*$O67+2*$B$13*$N67+2*$B$15*$P67)*N67</f>
        <v>0.256247916225956</v>
      </c>
      <c r="T67" s="0" t="n">
        <f aca="false">$B$14-(2*$B$14*$O67+2*$B$13*$N67+2*$B$15*$P67)*O67</f>
        <v>0.342020143325669</v>
      </c>
      <c r="U67" s="0" t="n">
        <f aca="false">$B$15-(2*$B$14*$O67+2*$B$13*$N67+2*$B$15*$P67)*P67</f>
        <v>0.904079214996863</v>
      </c>
      <c r="V67" s="0" t="n">
        <f aca="false">180*ATAN(U67/S67)/PI()+180-L67</f>
        <v>172.087700431592</v>
      </c>
      <c r="W67" s="0" t="n">
        <f aca="false">SQRT(T67^2+S67^2+U67^2)</f>
        <v>1</v>
      </c>
      <c r="Z67" s="0" t="n">
        <f aca="false">(($Y$2-H67)*$B$20+($Y$3-I67)*$B$21+($Y$4-J67)*$B$22)/((S67*$B$20)+(T67*$B$21)+(U67*$B$22))</f>
        <v>30353.299351904</v>
      </c>
      <c r="AA67" s="0" t="n">
        <f aca="false">H67+Z67*S67</f>
        <v>8102.96970950807</v>
      </c>
      <c r="AB67" s="0" t="n">
        <f aca="false">I67+Z67*T67</f>
        <v>10389.6598057557</v>
      </c>
      <c r="AC67" s="0" t="n">
        <f aca="false">J67+Z67*U67</f>
        <v>27419.202755995</v>
      </c>
      <c r="AD67" s="0" t="n">
        <f aca="false">AA67-$AA$2</f>
        <v>7777.96970950807</v>
      </c>
      <c r="AE67" s="0" t="n">
        <f aca="false">AB67-$AB$2</f>
        <v>129.055505985623</v>
      </c>
      <c r="AF67" s="0" t="n">
        <f aca="false">AC67-$AC$2</f>
        <v>-771.575867582258</v>
      </c>
      <c r="AL67" s="0" t="n">
        <f aca="false">($AI$2*AD67+$AJ$2*AE67+$AK$2*AF67)/1000</f>
        <v>7.77796970950807</v>
      </c>
      <c r="AM67" s="0" t="n">
        <f aca="false">$AI$3*AD67+$AJ$3*AE67+$AK$3*AF67</f>
        <v>-2.04636307898909E-012</v>
      </c>
      <c r="AN67" s="0" t="n">
        <f aca="false">-($AI$4*AD67+$AJ$4*AE67+$AK$4*AF67)/1000</f>
        <v>0.782294473366979</v>
      </c>
      <c r="AO67" s="0" t="n">
        <f aca="false">C67*$B$33</f>
        <v>7.77791578291644</v>
      </c>
      <c r="AP67" s="0" t="n">
        <f aca="false">AN67-AO67</f>
        <v>-6.99562130954946</v>
      </c>
    </row>
    <row r="68" customFormat="false" ht="12.75" hidden="false" customHeight="false" outlineLevel="0" collapsed="false">
      <c r="C68" s="0" t="n">
        <f aca="false">ABS(D68)</f>
        <v>26.4</v>
      </c>
      <c r="D68" s="0" t="n">
        <v>-26.4</v>
      </c>
      <c r="E68" s="0" t="n">
        <v>348.671947000023</v>
      </c>
      <c r="F68" s="0" t="n">
        <f aca="false">D68/E68^2</f>
        <v>-0.000217155039834743</v>
      </c>
      <c r="G68" s="0" t="n">
        <f aca="false">F68*$B$2^2/$B$15</f>
        <v>24.4090467193</v>
      </c>
      <c r="H68" s="0" t="n">
        <f aca="false">$B$10+G68*$B$13</f>
        <v>325</v>
      </c>
      <c r="I68" s="0" t="n">
        <f aca="false">$B$11+G68*$B$14</f>
        <v>8.34838565737794</v>
      </c>
      <c r="J68" s="0" t="n">
        <f aca="false">$B$12+G68*$B$15</f>
        <v>-22.9370010825447</v>
      </c>
      <c r="K68" s="0" t="n">
        <f aca="false">-1/(2*F68*H68)</f>
        <v>7.08462276368222</v>
      </c>
      <c r="L68" s="0" t="n">
        <f aca="false">180*ATAN(K68)/PI()</f>
        <v>81.9657327235281</v>
      </c>
      <c r="M68" s="0" t="n">
        <f aca="false">L68-$B$5</f>
        <v>11.9657327235281</v>
      </c>
      <c r="N68" s="0" t="n">
        <f aca="false">COS(ATAN(K68))</f>
        <v>0.139765332391758</v>
      </c>
      <c r="O68" s="0" t="n">
        <v>0</v>
      </c>
      <c r="P68" s="0" t="n">
        <f aca="false">SIN(ATAN(K68))</f>
        <v>0.990184655436258</v>
      </c>
      <c r="Q68" s="0" t="n">
        <f aca="false">SQRT(O68^2+N68^2+P68^2)</f>
        <v>1</v>
      </c>
      <c r="R68" s="0" t="n">
        <f aca="false">ACOS(($B$14*O68+$B$13*N68+$B$15*P68)/(Q68*SQRT($B$14^2+$B$13^2+$B$15^2)))</f>
        <v>2.76648780578964</v>
      </c>
      <c r="S68" s="0" t="n">
        <f aca="false">$B$13-(2*$B$14*$O68+2*$B$13*$N68+2*$B$15*$P68)*N68</f>
        <v>0.260094677930137</v>
      </c>
      <c r="T68" s="0" t="n">
        <f aca="false">$B$14-(2*$B$14*$O68+2*$B$13*$N68+2*$B$15*$P68)*O68</f>
        <v>0.342020143325669</v>
      </c>
      <c r="U68" s="0" t="n">
        <f aca="false">$B$15-(2*$B$14*$O68+2*$B$13*$N68+2*$B$15*$P68)*P68</f>
        <v>0.902980055190538</v>
      </c>
      <c r="V68" s="0" t="n">
        <f aca="false">180*ATAN(U68/S68)/PI()+180-L68</f>
        <v>171.965732723528</v>
      </c>
      <c r="W68" s="0" t="n">
        <f aca="false">SQRT(T68^2+S68^2+U68^2)</f>
        <v>1</v>
      </c>
      <c r="Z68" s="0" t="n">
        <f aca="false">(($Y$2-H68)*$B$20+($Y$3-I68)*$B$21+($Y$4-J68)*$B$22)/((S68*$B$20)+(T68*$B$21)+(U68*$B$22))</f>
        <v>30364.4766352021</v>
      </c>
      <c r="AA68" s="0" t="n">
        <f aca="false">H68+Z68*S68</f>
        <v>8222.63877095007</v>
      </c>
      <c r="AB68" s="0" t="n">
        <f aca="false">I68+Z68*T68</f>
        <v>10393.6110364381</v>
      </c>
      <c r="AC68" s="0" t="n">
        <f aca="false">J68+Z68*U68</f>
        <v>27395.5797868041</v>
      </c>
      <c r="AD68" s="0" t="n">
        <f aca="false">AA68-$AA$2</f>
        <v>7897.63877095007</v>
      </c>
      <c r="AE68" s="0" t="n">
        <f aca="false">AB68-$AB$2</f>
        <v>133.006736668061</v>
      </c>
      <c r="AF68" s="0" t="n">
        <f aca="false">AC68-$AC$2</f>
        <v>-795.198836773197</v>
      </c>
      <c r="AL68" s="0" t="n">
        <f aca="false">($AI$2*AD68+$AJ$2*AE68+$AK$2*AF68)/1000</f>
        <v>7.89763877095007</v>
      </c>
      <c r="AM68" s="0" t="n">
        <f aca="false">$AI$3*AD68+$AJ$3*AE68+$AK$3*AF68</f>
        <v>-1.64845914696343E-012</v>
      </c>
      <c r="AN68" s="0" t="n">
        <f aca="false">-($AI$4*AD68+$AJ$4*AE68+$AK$4*AF68)/1000</f>
        <v>0.806245608983102</v>
      </c>
      <c r="AO68" s="0" t="n">
        <f aca="false">C68*$B$33</f>
        <v>7.89757602573054</v>
      </c>
      <c r="AP68" s="0" t="n">
        <f aca="false">AN68-AO68</f>
        <v>-7.09133041674744</v>
      </c>
    </row>
    <row r="69" customFormat="false" ht="12.75" hidden="false" customHeight="false" outlineLevel="0" collapsed="false">
      <c r="C69" s="0" t="n">
        <f aca="false">ABS(D69)</f>
        <v>26.8</v>
      </c>
      <c r="D69" s="0" t="n">
        <v>-26.8</v>
      </c>
      <c r="E69" s="0" t="n">
        <v>348.631382000023</v>
      </c>
      <c r="F69" s="0" t="n">
        <f aca="false">D69/E69^2</f>
        <v>-0.00022049657050814</v>
      </c>
      <c r="G69" s="0" t="n">
        <f aca="false">F69*$B$2^2/$B$15</f>
        <v>24.7846473886788</v>
      </c>
      <c r="H69" s="0" t="n">
        <f aca="false">$B$10+G69*$B$13</f>
        <v>325</v>
      </c>
      <c r="I69" s="0" t="n">
        <f aca="false">$B$11+G69*$B$14</f>
        <v>8.4768486521521</v>
      </c>
      <c r="J69" s="0" t="n">
        <f aca="false">$B$12+G69*$B$15</f>
        <v>-23.2899502599222</v>
      </c>
      <c r="K69" s="0" t="n">
        <f aca="false">-1/(2*F69*H69)</f>
        <v>6.97725835334363</v>
      </c>
      <c r="L69" s="0" t="n">
        <f aca="false">180*ATAN(K69)/PI()</f>
        <v>81.843754404551</v>
      </c>
      <c r="M69" s="0" t="n">
        <f aca="false">L69-$B$5</f>
        <v>11.843754404551</v>
      </c>
      <c r="N69" s="0" t="n">
        <f aca="false">COS(ATAN(K69))</f>
        <v>0.141873041235928</v>
      </c>
      <c r="O69" s="0" t="n">
        <v>0</v>
      </c>
      <c r="P69" s="0" t="n">
        <f aca="false">SIN(ATAN(K69))</f>
        <v>0.98988486207764</v>
      </c>
      <c r="Q69" s="0" t="n">
        <f aca="false">SQRT(O69^2+N69^2+P69^2)</f>
        <v>1</v>
      </c>
      <c r="R69" s="0" t="n">
        <f aca="false">ACOS(($B$14*O69+$B$13*N69+$B$15*P69)/(Q69*SQRT($B$14^2+$B$13^2+$B$15^2)))</f>
        <v>2.7657196232709</v>
      </c>
      <c r="S69" s="0" t="n">
        <f aca="false">$B$13-(2*$B$14*$O69+2*$B$13*$N69+2*$B$15*$P69)*N69</f>
        <v>0.263937059180665</v>
      </c>
      <c r="T69" s="0" t="n">
        <f aca="false">$B$14-(2*$B$14*$O69+2*$B$13*$N69+2*$B$15*$P69)*O69</f>
        <v>0.342020143325669</v>
      </c>
      <c r="U69" s="0" t="n">
        <f aca="false">$B$15-(2*$B$14*$O69+2*$B$13*$N69+2*$B$15*$P69)*P69</f>
        <v>0.901864430139337</v>
      </c>
      <c r="V69" s="0" t="n">
        <f aca="false">180*ATAN(U69/S69)/PI()+180-L69</f>
        <v>171.843754404551</v>
      </c>
      <c r="W69" s="0" t="n">
        <f aca="false">SQRT(T69^2+S69^2+U69^2)</f>
        <v>1</v>
      </c>
      <c r="Z69" s="0" t="n">
        <f aca="false">(($Y$2-H69)*$B$20+($Y$3-I69)*$B$21+($Y$4-J69)*$B$22)/((S69*$B$20)+(T69*$B$21)+(U69*$B$22))</f>
        <v>30375.8318912211</v>
      </c>
      <c r="AA69" s="0" t="n">
        <f aca="false">H69+Z69*S69</f>
        <v>8342.30773953516</v>
      </c>
      <c r="AB69" s="0" t="n">
        <f aca="false">I69+Z69*T69</f>
        <v>10397.623225724</v>
      </c>
      <c r="AC69" s="0" t="n">
        <f aca="false">J69+Z69*U69</f>
        <v>27371.5923683245</v>
      </c>
      <c r="AD69" s="0" t="n">
        <f aca="false">AA69-$AA$2</f>
        <v>8017.30773953516</v>
      </c>
      <c r="AE69" s="0" t="n">
        <f aca="false">AB69-$AB$2</f>
        <v>137.018925953953</v>
      </c>
      <c r="AF69" s="0" t="n">
        <f aca="false">AC69-$AC$2</f>
        <v>-819.186255252735</v>
      </c>
      <c r="AL69" s="0" t="n">
        <f aca="false">($AI$2*AD69+$AJ$2*AE69+$AK$2*AF69)/1000</f>
        <v>8.01730773953516</v>
      </c>
      <c r="AM69" s="0" t="n">
        <f aca="false">$AI$3*AD69+$AJ$3*AE69+$AK$3*AF69</f>
        <v>-1.16529008664656E-012</v>
      </c>
      <c r="AN69" s="0" t="n">
        <f aca="false">-($AI$4*AD69+$AJ$4*AE69+$AK$4*AF69)/1000</f>
        <v>0.830566256757746</v>
      </c>
      <c r="AO69" s="0" t="n">
        <f aca="false">C69*$B$33</f>
        <v>8.01723626854464</v>
      </c>
      <c r="AP69" s="0" t="n">
        <f aca="false">AN69-AO69</f>
        <v>-7.18667001178689</v>
      </c>
    </row>
    <row r="70" customFormat="false" ht="12.75" hidden="false" customHeight="false" outlineLevel="0" collapsed="false">
      <c r="C70" s="0" t="n">
        <f aca="false">ABS(D70)</f>
        <v>27.2</v>
      </c>
      <c r="D70" s="0" t="n">
        <v>-27.2</v>
      </c>
      <c r="E70" s="0" t="n">
        <v>348.590206000024</v>
      </c>
      <c r="F70" s="0" t="n">
        <f aca="false">D70/E70^2</f>
        <v>-0.0002238404354683</v>
      </c>
      <c r="G70" s="0" t="n">
        <f aca="false">F70*$B$2^2/$B$15</f>
        <v>25.1605104407071</v>
      </c>
      <c r="H70" s="0" t="n">
        <f aca="false">$B$10+G70*$B$13</f>
        <v>325</v>
      </c>
      <c r="I70" s="0" t="n">
        <f aca="false">$B$11+G70*$B$14</f>
        <v>8.60540138707762</v>
      </c>
      <c r="J70" s="0" t="n">
        <f aca="false">$B$12+G70*$B$15</f>
        <v>-23.6431459963392</v>
      </c>
      <c r="K70" s="0" t="n">
        <f aca="false">-1/(2*F70*H70)</f>
        <v>6.8730278121685</v>
      </c>
      <c r="L70" s="0" t="n">
        <f aca="false">180*ATAN(K70)/PI()</f>
        <v>81.7217653449376</v>
      </c>
      <c r="M70" s="0" t="n">
        <f aca="false">L70-$B$5</f>
        <v>11.7217653449376</v>
      </c>
      <c r="N70" s="0" t="n">
        <f aca="false">COS(ATAN(K70))</f>
        <v>0.143980292573367</v>
      </c>
      <c r="O70" s="0" t="n">
        <v>0</v>
      </c>
      <c r="P70" s="0" t="n">
        <f aca="false">SIN(ATAN(K70))</f>
        <v>0.989580555260908</v>
      </c>
      <c r="Q70" s="0" t="n">
        <f aca="false">SQRT(O70^2+N70^2+P70^2)</f>
        <v>1</v>
      </c>
      <c r="R70" s="0" t="n">
        <f aca="false">ACOS(($B$14*O70+$B$13*N70+$B$15*P70)/(Q70*SQRT($B$14^2+$B$13^2+$B$15^2)))</f>
        <v>2.76494140182665</v>
      </c>
      <c r="S70" s="0" t="n">
        <f aca="false">$B$13-(2*$B$14*$O70+2*$B$13*$N70+2*$B$15*$P70)*N70</f>
        <v>0.26777499315718</v>
      </c>
      <c r="T70" s="0" t="n">
        <f aca="false">$B$14-(2*$B$14*$O70+2*$B$13*$N70+2*$B$15*$P70)*O70</f>
        <v>0.342020143325669</v>
      </c>
      <c r="U70" s="0" t="n">
        <f aca="false">$B$15-(2*$B$14*$O70+2*$B$13*$N70+2*$B$15*$P70)*P70</f>
        <v>0.900732354586623</v>
      </c>
      <c r="V70" s="0" t="n">
        <f aca="false">180*ATAN(U70/S70)/PI()+180-L70</f>
        <v>171.721765344938</v>
      </c>
      <c r="W70" s="0" t="n">
        <f aca="false">SQRT(T70^2+S70^2+U70^2)</f>
        <v>1</v>
      </c>
      <c r="Z70" s="0" t="n">
        <f aca="false">(($Y$2-H70)*$B$20+($Y$3-I70)*$B$21+($Y$4-J70)*$B$22)/((S70*$B$20)+(T70*$B$21)+(U70*$B$22))</f>
        <v>30387.3653589806</v>
      </c>
      <c r="AA70" s="0" t="n">
        <f aca="false">H70+Z70*S70</f>
        <v>8461.97655106577</v>
      </c>
      <c r="AB70" s="0" t="n">
        <f aca="false">I70+Z70*T70</f>
        <v>10401.6964567551</v>
      </c>
      <c r="AC70" s="0" t="n">
        <f aca="false">J70+Z70*U70</f>
        <v>27347.2400034823</v>
      </c>
      <c r="AD70" s="0" t="n">
        <f aca="false">AA70-$AA$2</f>
        <v>8136.97655106577</v>
      </c>
      <c r="AE70" s="0" t="n">
        <f aca="false">AB70-$AB$2</f>
        <v>141.092156985029</v>
      </c>
      <c r="AF70" s="0" t="n">
        <f aca="false">AC70-$AC$2</f>
        <v>-843.538620094998</v>
      </c>
      <c r="AL70" s="0" t="n">
        <f aca="false">($AI$2*AD70+$AJ$2*AE70+$AK$2*AF70)/1000</f>
        <v>8.13697655106577</v>
      </c>
      <c r="AM70" s="0" t="n">
        <f aca="false">$AI$3*AD70+$AJ$3*AE70+$AK$3*AF70</f>
        <v>-5.11590769747272E-013</v>
      </c>
      <c r="AN70" s="0" t="n">
        <f aca="false">-($AI$4*AD70+$AJ$4*AE70+$AK$4*AF70)/1000</f>
        <v>0.85525692067031</v>
      </c>
      <c r="AO70" s="0" t="n">
        <f aca="false">C70*$B$33</f>
        <v>8.13689651135874</v>
      </c>
      <c r="AP70" s="0" t="n">
        <f aca="false">AN70-AO70</f>
        <v>-7.28163959068843</v>
      </c>
    </row>
    <row r="71" customFormat="false" ht="12.75" hidden="false" customHeight="false" outlineLevel="0" collapsed="false">
      <c r="C71" s="0" t="n">
        <f aca="false">ABS(D71)</f>
        <v>27.6</v>
      </c>
      <c r="D71" s="0" t="n">
        <v>-27.6</v>
      </c>
      <c r="E71" s="0" t="n">
        <v>348.548418000024</v>
      </c>
      <c r="F71" s="0" t="n">
        <f aca="false">D71/E71^2</f>
        <v>-0.000227186672294382</v>
      </c>
      <c r="G71" s="0" t="n">
        <f aca="false">F71*$B$2^2/$B$15</f>
        <v>25.5366400994238</v>
      </c>
      <c r="H71" s="0" t="n">
        <f aca="false">$B$10+G71*$B$13</f>
        <v>325</v>
      </c>
      <c r="I71" s="0" t="n">
        <f aca="false">$B$11+G71*$B$14</f>
        <v>8.73404530686096</v>
      </c>
      <c r="J71" s="0" t="n">
        <f aca="false">$B$12+G71*$B$15</f>
        <v>-23.9965922610941</v>
      </c>
      <c r="K71" s="0" t="n">
        <f aca="false">-1/(2*F71*H71)</f>
        <v>6.77179485453286</v>
      </c>
      <c r="L71" s="0" t="n">
        <f aca="false">180*ATAN(K71)/PI()</f>
        <v>81.5997653689022</v>
      </c>
      <c r="M71" s="0" t="n">
        <f aca="false">L71-$B$5</f>
        <v>11.5997653689022</v>
      </c>
      <c r="N71" s="0" t="n">
        <f aca="false">COS(ATAN(K71))</f>
        <v>0.146087079715661</v>
      </c>
      <c r="O71" s="0" t="n">
        <v>0</v>
      </c>
      <c r="P71" s="0" t="n">
        <f aca="false">SIN(ATAN(K71))</f>
        <v>0.989271734732247</v>
      </c>
      <c r="Q71" s="0" t="n">
        <f aca="false">SQRT(O71^2+N71^2+P71^2)</f>
        <v>1</v>
      </c>
      <c r="R71" s="0" t="n">
        <f aca="false">ACOS(($B$14*O71+$B$13*N71+$B$15*P71)/(Q71*SQRT($B$14^2+$B$13^2+$B$15^2)))</f>
        <v>2.76415319948619</v>
      </c>
      <c r="S71" s="0" t="n">
        <f aca="false">$B$13-(2*$B$14*$O71+2*$B$13*$N71+2*$B$15*$P71)*N71</f>
        <v>0.271608414515257</v>
      </c>
      <c r="T71" s="0" t="n">
        <f aca="false">$B$14-(2*$B$14*$O71+2*$B$13*$N71+2*$B$15*$P71)*O71</f>
        <v>0.342020143325669</v>
      </c>
      <c r="U71" s="0" t="n">
        <f aca="false">$B$15-(2*$B$14*$O71+2*$B$13*$N71+2*$B$15*$P71)*P71</f>
        <v>0.89958384307634</v>
      </c>
      <c r="V71" s="0" t="n">
        <f aca="false">180*ATAN(U71/S71)/PI()+180-L71</f>
        <v>171.599765368902</v>
      </c>
      <c r="W71" s="0" t="n">
        <f aca="false">SQRT(T71^2+S71^2+U71^2)</f>
        <v>1</v>
      </c>
      <c r="Z71" s="0" t="n">
        <f aca="false">(($Y$2-H71)*$B$20+($Y$3-I71)*$B$21+($Y$4-J71)*$B$22)/((S71*$B$20)+(T71*$B$21)+(U71*$B$22))</f>
        <v>30399.0772856113</v>
      </c>
      <c r="AA71" s="0" t="n">
        <f aca="false">H71+Z71*S71</f>
        <v>8581.64518427165</v>
      </c>
      <c r="AB71" s="0" t="n">
        <f aca="false">I71+Z71*T71</f>
        <v>10405.8308154997</v>
      </c>
      <c r="AC71" s="0" t="n">
        <f aca="false">J71+Z71*U71</f>
        <v>27322.5221783038</v>
      </c>
      <c r="AD71" s="0" t="n">
        <f aca="false">AA71-$AA$2</f>
        <v>8256.64518427165</v>
      </c>
      <c r="AE71" s="0" t="n">
        <f aca="false">AB71-$AB$2</f>
        <v>145.226515729644</v>
      </c>
      <c r="AF71" s="0" t="n">
        <f aca="false">AC71-$AC$2</f>
        <v>-868.256445273484</v>
      </c>
      <c r="AL71" s="0" t="n">
        <f aca="false">($AI$2*AD71+$AJ$2*AE71+$AK$2*AF71)/1000</f>
        <v>8.25664518427165</v>
      </c>
      <c r="AM71" s="0" t="n">
        <f aca="false">$AI$3*AD71+$AJ$3*AE71+$AK$3*AF71</f>
        <v>-1.62003743753303E-012</v>
      </c>
      <c r="AN71" s="0" t="n">
        <f aca="false">-($AI$4*AD71+$AJ$4*AE71+$AK$4*AF71)/1000</f>
        <v>0.880318121834328</v>
      </c>
      <c r="AO71" s="0" t="n">
        <f aca="false">C71*$B$33</f>
        <v>8.25655675417284</v>
      </c>
      <c r="AP71" s="0" t="n">
        <f aca="false">AN71-AO71</f>
        <v>-7.37623863233851</v>
      </c>
    </row>
    <row r="72" customFormat="false" ht="12.75" hidden="false" customHeight="false" outlineLevel="0" collapsed="false">
      <c r="C72" s="0" t="n">
        <f aca="false">ABS(D72)</f>
        <v>28</v>
      </c>
      <c r="D72" s="0" t="n">
        <v>-28</v>
      </c>
      <c r="E72" s="0" t="n">
        <v>348.506020000025</v>
      </c>
      <c r="F72" s="0" t="n">
        <f aca="false">D72/E72^2</f>
        <v>-0.000230535314737214</v>
      </c>
      <c r="G72" s="0" t="n">
        <f aca="false">F72*$B$2^2/$B$15</f>
        <v>25.9130401585499</v>
      </c>
      <c r="H72" s="0" t="n">
        <f aca="false">$B$10+G72*$B$13</f>
        <v>325</v>
      </c>
      <c r="I72" s="0" t="n">
        <f aca="false">$B$11+G72*$B$14</f>
        <v>8.86278170903104</v>
      </c>
      <c r="J72" s="0" t="n">
        <f aca="false">$B$12+G72*$B$15</f>
        <v>-24.3502926191182</v>
      </c>
      <c r="K72" s="0" t="n">
        <f aca="false">-1/(2*F72*H72)</f>
        <v>6.67343109759658</v>
      </c>
      <c r="L72" s="0" t="n">
        <f aca="false">180*ATAN(K72)/PI()</f>
        <v>81.477754443996</v>
      </c>
      <c r="M72" s="0" t="n">
        <f aca="false">L72-$B$5</f>
        <v>11.477754443996</v>
      </c>
      <c r="N72" s="0" t="n">
        <f aca="false">COS(ATAN(K72))</f>
        <v>0.14819339349437</v>
      </c>
      <c r="O72" s="0" t="n">
        <v>0</v>
      </c>
      <c r="P72" s="0" t="n">
        <f aca="false">SIN(ATAN(K72))</f>
        <v>0.988958400603697</v>
      </c>
      <c r="Q72" s="0" t="n">
        <f aca="false">SQRT(O72^2+N72^2+P72^2)</f>
        <v>1</v>
      </c>
      <c r="R72" s="0" t="n">
        <f aca="false">ACOS(($B$14*O72+$B$13*N72+$B$15*P72)/(Q72*SQRT($B$14^2+$B$13^2+$B$15^2)))</f>
        <v>2.76335507546705</v>
      </c>
      <c r="S72" s="0" t="n">
        <f aca="false">$B$13-(2*$B$14*$O72+2*$B$13*$N72+2*$B$15*$P72)*N72</f>
        <v>0.275437253437924</v>
      </c>
      <c r="T72" s="0" t="n">
        <f aca="false">$B$14-(2*$B$14*$O72+2*$B$13*$N72+2*$B$15*$P72)*O72</f>
        <v>0.342020143325669</v>
      </c>
      <c r="U72" s="0" t="n">
        <f aca="false">$B$15-(2*$B$14*$O72+2*$B$13*$N72+2*$B$15*$P72)*P72</f>
        <v>0.898418911743326</v>
      </c>
      <c r="V72" s="0" t="n">
        <f aca="false">180*ATAN(U72/S72)/PI()+180-L72</f>
        <v>171.477754443996</v>
      </c>
      <c r="W72" s="0" t="n">
        <f aca="false">SQRT(T72^2+S72^2+U72^2)</f>
        <v>1</v>
      </c>
      <c r="Z72" s="0" t="n">
        <f aca="false">(($Y$2-H72)*$B$20+($Y$3-I72)*$B$21+($Y$4-J72)*$B$22)/((S72*$B$20)+(T72*$B$21)+(U72*$B$22))</f>
        <v>30410.9679081</v>
      </c>
      <c r="AA72" s="0" t="n">
        <f aca="false">H72+Z72*S72</f>
        <v>8701.31347499592</v>
      </c>
      <c r="AB72" s="0" t="n">
        <f aca="false">I72+Z72*T72</f>
        <v>10410.0263843097</v>
      </c>
      <c r="AC72" s="0" t="n">
        <f aca="false">J72+Z72*U72</f>
        <v>27297.4384004373</v>
      </c>
      <c r="AD72" s="0" t="n">
        <f aca="false">AA72-$AA$2</f>
        <v>8376.31347499592</v>
      </c>
      <c r="AE72" s="0" t="n">
        <f aca="false">AB72-$AB$2</f>
        <v>149.422084539652</v>
      </c>
      <c r="AF72" s="0" t="n">
        <f aca="false">AC72-$AC$2</f>
        <v>-893.340223139927</v>
      </c>
      <c r="AL72" s="0" t="n">
        <f aca="false">($AI$2*AD72+$AJ$2*AE72+$AK$2*AF72)/1000</f>
        <v>8.37631347499592</v>
      </c>
      <c r="AM72" s="0" t="n">
        <f aca="false">$AI$3*AD72+$AJ$3*AE72+$AK$3*AF72</f>
        <v>-4.00746102968697E-012</v>
      </c>
      <c r="AN72" s="0" t="n">
        <f aca="false">-($AI$4*AD72+$AJ$4*AE72+$AK$4*AF72)/1000</f>
        <v>0.905750359441204</v>
      </c>
      <c r="AO72" s="0" t="n">
        <f aca="false">C72*$B$33</f>
        <v>8.37621699698694</v>
      </c>
      <c r="AP72" s="0" t="n">
        <f aca="false">AN72-AO72</f>
        <v>-7.47046663754573</v>
      </c>
    </row>
    <row r="73" customFormat="false" ht="12.75" hidden="false" customHeight="false" outlineLevel="0" collapsed="false">
      <c r="C73" s="0" t="n">
        <f aca="false">ABS(D73)</f>
        <v>28.4</v>
      </c>
      <c r="D73" s="0" t="n">
        <v>-28.4</v>
      </c>
      <c r="E73" s="0" t="n">
        <v>348.463020000025</v>
      </c>
      <c r="F73" s="0" t="n">
        <f aca="false">D73/E73^2</f>
        <v>-0.000233886388402403</v>
      </c>
      <c r="G73" s="0" t="n">
        <f aca="false">F73*$B$2^2/$B$15</f>
        <v>26.2897134962521</v>
      </c>
      <c r="H73" s="0" t="n">
        <f aca="false">$B$10+G73*$B$13</f>
        <v>325</v>
      </c>
      <c r="I73" s="0" t="n">
        <f aca="false">$B$11+G73*$B$14</f>
        <v>8.99161157797893</v>
      </c>
      <c r="J73" s="0" t="n">
        <f aca="false">$B$12+G73*$B$15</f>
        <v>-24.7042497750038</v>
      </c>
      <c r="K73" s="0" t="n">
        <f aca="false">-1/(2*F73*H73)</f>
        <v>6.5778156179598</v>
      </c>
      <c r="L73" s="0" t="n">
        <f aca="false">180*ATAN(K73)/PI()</f>
        <v>81.3557328378522</v>
      </c>
      <c r="M73" s="0" t="n">
        <f aca="false">L73-$B$5</f>
        <v>11.3557328378522</v>
      </c>
      <c r="N73" s="0" t="n">
        <f aca="false">COS(ATAN(K73))</f>
        <v>0.150299219560268</v>
      </c>
      <c r="O73" s="0" t="n">
        <v>0</v>
      </c>
      <c r="P73" s="0" t="n">
        <f aca="false">SIN(ATAN(K73))</f>
        <v>0.988640553790696</v>
      </c>
      <c r="Q73" s="0" t="n">
        <f aca="false">SQRT(O73^2+N73^2+P73^2)</f>
        <v>1</v>
      </c>
      <c r="R73" s="0" t="n">
        <f aca="false">ACOS(($B$14*O73+$B$13*N73+$B$15*P73)/(Q73*SQRT($B$14^2+$B$13^2+$B$15^2)))</f>
        <v>2.76254709125857</v>
      </c>
      <c r="S73" s="0" t="n">
        <f aca="false">$B$13-(2*$B$14*$O73+2*$B$13*$N73+2*$B$15*$P73)*N73</f>
        <v>0.279261430756365</v>
      </c>
      <c r="T73" s="0" t="n">
        <f aca="false">$B$14-(2*$B$14*$O73+2*$B$13*$N73+2*$B$15*$P73)*O73</f>
        <v>0.342020143325669</v>
      </c>
      <c r="U73" s="0" t="n">
        <f aca="false">$B$15-(2*$B$14*$O73+2*$B$13*$N73+2*$B$15*$P73)*P73</f>
        <v>0.897237579937107</v>
      </c>
      <c r="V73" s="0" t="n">
        <f aca="false">180*ATAN(U73/S73)/PI()+180-L73</f>
        <v>171.355732837852</v>
      </c>
      <c r="W73" s="0" t="n">
        <f aca="false">SQRT(T73^2+S73^2+U73^2)</f>
        <v>1</v>
      </c>
      <c r="Z73" s="0" t="n">
        <f aca="false">(($Y$2-H73)*$B$20+($Y$3-I73)*$B$21+($Y$4-J73)*$B$22)/((S73*$B$20)+(T73*$B$21)+(U73*$B$22))</f>
        <v>30423.0374366332</v>
      </c>
      <c r="AA73" s="0" t="n">
        <f aca="false">H73+Z73*S73</f>
        <v>8820.98096250865</v>
      </c>
      <c r="AB73" s="0" t="n">
        <f aca="false">I73+Z73*T73</f>
        <v>10414.2832360575</v>
      </c>
      <c r="AC73" s="0" t="n">
        <f aca="false">J73+Z73*U73</f>
        <v>27271.9882342058</v>
      </c>
      <c r="AD73" s="0" t="n">
        <f aca="false">AA73-$AA$2</f>
        <v>8495.98096250865</v>
      </c>
      <c r="AE73" s="0" t="n">
        <f aca="false">AB73-$AB$2</f>
        <v>153.678936287391</v>
      </c>
      <c r="AF73" s="0" t="n">
        <f aca="false">AC73-$AC$2</f>
        <v>-918.790389371454</v>
      </c>
      <c r="AL73" s="0" t="n">
        <f aca="false">($AI$2*AD73+$AJ$2*AE73+$AK$2*AF73)/1000</f>
        <v>8.49598096250865</v>
      </c>
      <c r="AM73" s="0" t="n">
        <f aca="false">$AI$3*AD73+$AJ$3*AE73+$AK$3*AF73</f>
        <v>0</v>
      </c>
      <c r="AN73" s="0" t="n">
        <f aca="false">-($AI$4*AD73+$AJ$4*AE73+$AK$4*AF73)/1000</f>
        <v>0.93155407522042</v>
      </c>
      <c r="AO73" s="0" t="n">
        <f aca="false">C73*$B$33</f>
        <v>8.49587723980103</v>
      </c>
      <c r="AP73" s="0" t="n">
        <f aca="false">AN73-AO73</f>
        <v>-7.56432316458061</v>
      </c>
    </row>
    <row r="74" customFormat="false" ht="12.75" hidden="false" customHeight="false" outlineLevel="0" collapsed="false">
      <c r="C74" s="0" t="n">
        <f aca="false">ABS(D74)</f>
        <v>28.8</v>
      </c>
      <c r="D74" s="0" t="n">
        <v>-28.8</v>
      </c>
      <c r="E74" s="0" t="n">
        <v>348.419381000025</v>
      </c>
      <c r="F74" s="0" t="n">
        <f aca="false">D74/E74^2</f>
        <v>-0.000237239979620509</v>
      </c>
      <c r="G74" s="0" t="n">
        <f aca="false">F74*$B$2^2/$B$15</f>
        <v>26.6666698164116</v>
      </c>
      <c r="H74" s="0" t="n">
        <f aca="false">$B$10+G74*$B$13</f>
        <v>325</v>
      </c>
      <c r="I74" s="0" t="n">
        <f aca="false">$B$11+G74*$B$14</f>
        <v>9.12053823262739</v>
      </c>
      <c r="J74" s="0" t="n">
        <f aca="false">$B$12+G74*$B$15</f>
        <v>-25.0584728474163</v>
      </c>
      <c r="K74" s="0" t="n">
        <f aca="false">-1/(2*F74*H74)</f>
        <v>6.48483253506627</v>
      </c>
      <c r="L74" s="0" t="n">
        <f aca="false">180*ATAN(K74)/PI()</f>
        <v>81.2336986119548</v>
      </c>
      <c r="M74" s="0" t="n">
        <f aca="false">L74-$B$5</f>
        <v>11.2336986119548</v>
      </c>
      <c r="N74" s="0" t="n">
        <f aca="false">COS(ATAN(K74))</f>
        <v>0.152404581622808</v>
      </c>
      <c r="O74" s="0" t="n">
        <v>0</v>
      </c>
      <c r="P74" s="0" t="n">
        <f aca="false">SIN(ATAN(K74))</f>
        <v>0.98831818940075</v>
      </c>
      <c r="Q74" s="0" t="n">
        <f aca="false">SQRT(O74^2+N74^2+P74^2)</f>
        <v>1</v>
      </c>
      <c r="R74" s="0" t="n">
        <f aca="false">ACOS(($B$14*O74+$B$13*N74+$B$15*P74)/(Q74*SQRT($B$14^2+$B$13^2+$B$15^2)))</f>
        <v>2.76172929382818</v>
      </c>
      <c r="S74" s="0" t="n">
        <f aca="false">$B$13-(2*$B$14*$O74+2*$B$13*$N74+2*$B$15*$P74)*N74</f>
        <v>0.28308093640293</v>
      </c>
      <c r="T74" s="0" t="n">
        <f aca="false">$B$14-(2*$B$14*$O74+2*$B$13*$N74+2*$B$15*$P74)*O74</f>
        <v>0.342020143325669</v>
      </c>
      <c r="U74" s="0" t="n">
        <f aca="false">$B$15-(2*$B$14*$O74+2*$B$13*$N74+2*$B$15*$P74)*P74</f>
        <v>0.896039845656837</v>
      </c>
      <c r="V74" s="0" t="n">
        <f aca="false">180*ATAN(U74/S74)/PI()+180-L74</f>
        <v>171.233698611955</v>
      </c>
      <c r="W74" s="0" t="n">
        <f aca="false">SQRT(T74^2+S74^2+U74^2)</f>
        <v>1</v>
      </c>
      <c r="Z74" s="0" t="n">
        <f aca="false">(($Y$2-H74)*$B$20+($Y$3-I74)*$B$21+($Y$4-J74)*$B$22)/((S74*$B$20)+(T74*$B$21)+(U74*$B$22))</f>
        <v>30435.2863057963</v>
      </c>
      <c r="AA74" s="0" t="n">
        <f aca="false">H74+Z74*S74</f>
        <v>8940.6493471361</v>
      </c>
      <c r="AB74" s="0" t="n">
        <f aca="false">I74+Z74*T74</f>
        <v>10418.6015226989</v>
      </c>
      <c r="AC74" s="0" t="n">
        <f aca="false">J74+Z74*U74</f>
        <v>27246.17077112</v>
      </c>
      <c r="AD74" s="0" t="n">
        <f aca="false">AA74-$AA$2</f>
        <v>8615.6493471361</v>
      </c>
      <c r="AE74" s="0" t="n">
        <f aca="false">AB74-$AB$2</f>
        <v>157.997222928787</v>
      </c>
      <c r="AF74" s="0" t="n">
        <f aca="false">AC74-$AC$2</f>
        <v>-944.607852457273</v>
      </c>
      <c r="AL74" s="0" t="n">
        <f aca="false">($AI$2*AD74+$AJ$2*AE74+$AK$2*AF74)/1000</f>
        <v>8.6156493471361</v>
      </c>
      <c r="AM74" s="0" t="n">
        <f aca="false">$AI$3*AD74+$AJ$3*AE74+$AK$3*AF74</f>
        <v>-2.78532752417959E-012</v>
      </c>
      <c r="AN74" s="0" t="n">
        <f aca="false">-($AI$4*AD74+$AJ$4*AE74+$AK$4*AF74)/1000</f>
        <v>0.957730190281767</v>
      </c>
      <c r="AO74" s="0" t="n">
        <f aca="false">C74*$B$33</f>
        <v>8.61553748261513</v>
      </c>
      <c r="AP74" s="0" t="n">
        <f aca="false">AN74-AO74</f>
        <v>-7.65780729233337</v>
      </c>
    </row>
    <row r="75" customFormat="false" ht="12.75" hidden="false" customHeight="false" outlineLevel="0" collapsed="false">
      <c r="C75" s="0" t="n">
        <f aca="false">ABS(D75)</f>
        <v>29.2</v>
      </c>
      <c r="D75" s="0" t="n">
        <v>-29.2</v>
      </c>
      <c r="E75" s="0" t="n">
        <v>348.375158000025</v>
      </c>
      <c r="F75" s="0" t="n">
        <f aca="false">D75/E75^2</f>
        <v>-0.000240596050589487</v>
      </c>
      <c r="G75" s="0" t="n">
        <f aca="false">F75*$B$2^2/$B$15</f>
        <v>27.0439048699356</v>
      </c>
      <c r="H75" s="0" t="n">
        <f aca="false">$B$10+G75*$B$13</f>
        <v>325</v>
      </c>
      <c r="I75" s="0" t="n">
        <f aca="false">$B$11+G75*$B$14</f>
        <v>9.24956021970112</v>
      </c>
      <c r="J75" s="0" t="n">
        <f aca="false">$B$12+G75*$B$15</f>
        <v>-25.4129578435145</v>
      </c>
      <c r="K75" s="0" t="n">
        <f aca="false">-1/(2*F75*H75)</f>
        <v>6.39437569607705</v>
      </c>
      <c r="L75" s="0" t="n">
        <f aca="false">180*ATAN(K75)/PI()</f>
        <v>81.1116543491146</v>
      </c>
      <c r="M75" s="0" t="n">
        <f aca="false">L75-$B$5</f>
        <v>11.1116543491146</v>
      </c>
      <c r="N75" s="0" t="n">
        <f aca="false">COS(ATAN(K75))</f>
        <v>0.154509425380854</v>
      </c>
      <c r="O75" s="0" t="n">
        <v>0</v>
      </c>
      <c r="P75" s="0" t="n">
        <f aca="false">SIN(ATAN(K75))</f>
        <v>0.987991314470162</v>
      </c>
      <c r="Q75" s="0" t="n">
        <f aca="false">SQRT(O75^2+N75^2+P75^2)</f>
        <v>1</v>
      </c>
      <c r="R75" s="0" t="n">
        <f aca="false">ACOS(($B$14*O75+$B$13*N75+$B$15*P75)/(Q75*SQRT($B$14^2+$B$13^2+$B$15^2)))</f>
        <v>2.76090176061227</v>
      </c>
      <c r="S75" s="0" t="n">
        <f aca="false">$B$13-(2*$B$14*$O75+2*$B$13*$N75+2*$B$15*$P75)*N75</f>
        <v>0.286895618811686</v>
      </c>
      <c r="T75" s="0" t="n">
        <f aca="false">$B$14-(2*$B$14*$O75+2*$B$13*$N75+2*$B$15*$P75)*O75</f>
        <v>0.342020143325669</v>
      </c>
      <c r="U75" s="0" t="n">
        <f aca="false">$B$15-(2*$B$14*$O75+2*$B$13*$N75+2*$B$15*$P75)*P75</f>
        <v>0.894825751454522</v>
      </c>
      <c r="V75" s="0" t="n">
        <f aca="false">180*ATAN(U75/S75)/PI()+180-L75</f>
        <v>171.111654349115</v>
      </c>
      <c r="W75" s="0" t="n">
        <f aca="false">SQRT(T75^2+S75^2+U75^2)</f>
        <v>1</v>
      </c>
      <c r="Z75" s="0" t="n">
        <f aca="false">(($Y$2-H75)*$B$20+($Y$3-I75)*$B$21+($Y$4-J75)*$B$22)/((S75*$B$20)+(T75*$B$21)+(U75*$B$22))</f>
        <v>30447.7145006988</v>
      </c>
      <c r="AA75" s="0" t="n">
        <f aca="false">H75+Z75*S75</f>
        <v>9060.31589307952</v>
      </c>
      <c r="AB75" s="0" t="n">
        <f aca="false">I75+Z75*T75</f>
        <v>10422.9812376877</v>
      </c>
      <c r="AC75" s="0" t="n">
        <f aca="false">J75+Z75*U75</f>
        <v>27219.986050317</v>
      </c>
      <c r="AD75" s="0" t="n">
        <f aca="false">AA75-$AA$2</f>
        <v>8735.31589307952</v>
      </c>
      <c r="AE75" s="0" t="n">
        <f aca="false">AB75-$AB$2</f>
        <v>162.376937917681</v>
      </c>
      <c r="AF75" s="0" t="n">
        <f aca="false">AC75-$AC$2</f>
        <v>-970.792573260231</v>
      </c>
      <c r="AL75" s="0" t="n">
        <f aca="false">($AI$2*AD75+$AJ$2*AE75+$AK$2*AF75)/1000</f>
        <v>8.73531589307952</v>
      </c>
      <c r="AM75" s="0" t="n">
        <f aca="false">$AI$3*AD75+$AJ$3*AE75+$AK$3*AF75</f>
        <v>-1.47792889038101E-012</v>
      </c>
      <c r="AN75" s="0" t="n">
        <f aca="false">-($AI$4*AD75+$AJ$4*AE75+$AK$4*AF75)/1000</f>
        <v>0.984278664944406</v>
      </c>
      <c r="AO75" s="0" t="n">
        <f aca="false">C75*$B$33</f>
        <v>8.73519772542923</v>
      </c>
      <c r="AP75" s="0" t="n">
        <f aca="false">AN75-AO75</f>
        <v>-7.75091906048483</v>
      </c>
    </row>
    <row r="76" customFormat="false" ht="12.75" hidden="false" customHeight="false" outlineLevel="0" collapsed="false">
      <c r="C76" s="0" t="n">
        <f aca="false">ABS(D76)</f>
        <v>29.6</v>
      </c>
      <c r="D76" s="0" t="n">
        <v>-29.6</v>
      </c>
      <c r="E76" s="0" t="n">
        <v>348.330315000026</v>
      </c>
      <c r="F76" s="0" t="n">
        <f aca="false">D76/E76^2</f>
        <v>-0.000243954686761024</v>
      </c>
      <c r="G76" s="0" t="n">
        <f aca="false">F76*$B$2^2/$B$15</f>
        <v>27.4214282619165</v>
      </c>
      <c r="H76" s="0" t="n">
        <f aca="false">$B$10+G76*$B$13</f>
        <v>325</v>
      </c>
      <c r="I76" s="0" t="n">
        <f aca="false">$B$11+G76*$B$14</f>
        <v>9.37868082433524</v>
      </c>
      <c r="J76" s="0" t="n">
        <f aca="false">$B$12+G76*$B$15</f>
        <v>-25.7677137891331</v>
      </c>
      <c r="K76" s="0" t="n">
        <f aca="false">-1/(2*F76*H76)</f>
        <v>6.30634139022959</v>
      </c>
      <c r="L76" s="0" t="n">
        <f aca="false">180*ATAN(K76)/PI()</f>
        <v>80.9895981513025</v>
      </c>
      <c r="M76" s="0" t="n">
        <f aca="false">L76-$B$5</f>
        <v>10.9895981513025</v>
      </c>
      <c r="N76" s="0" t="n">
        <f aca="false">COS(ATAN(K76))</f>
        <v>0.156613773830565</v>
      </c>
      <c r="O76" s="0" t="n">
        <v>0</v>
      </c>
      <c r="P76" s="0" t="n">
        <f aca="false">SIN(ATAN(K76))</f>
        <v>0.987659924187748</v>
      </c>
      <c r="Q76" s="0" t="n">
        <f aca="false">SQRT(O76^2+N76^2+P76^2)</f>
        <v>1</v>
      </c>
      <c r="R76" s="0" t="n">
        <f aca="false">ACOS(($B$14*O76+$B$13*N76+$B$15*P76)/(Q76*SQRT($B$14^2+$B$13^2+$B$15^2)))</f>
        <v>2.76006453918026</v>
      </c>
      <c r="S76" s="0" t="n">
        <f aca="false">$B$13-(2*$B$14*$O76+2*$B$13*$N76+2*$B$15*$P76)*N76</f>
        <v>0.290705466678509</v>
      </c>
      <c r="T76" s="0" t="n">
        <f aca="false">$B$14-(2*$B$14*$O76+2*$B$13*$N76+2*$B$15*$P76)*O76</f>
        <v>0.342020143325669</v>
      </c>
      <c r="U76" s="0" t="n">
        <f aca="false">$B$15-(2*$B$14*$O76+2*$B$13*$N76+2*$B$15*$P76)*P76</f>
        <v>0.893595296094781</v>
      </c>
      <c r="V76" s="0" t="n">
        <f aca="false">180*ATAN(U76/S76)/PI()+180-L76</f>
        <v>170.989598151303</v>
      </c>
      <c r="W76" s="0" t="n">
        <f aca="false">SQRT(T76^2+S76^2+U76^2)</f>
        <v>1</v>
      </c>
      <c r="Z76" s="0" t="n">
        <f aca="false">(($Y$2-H76)*$B$20+($Y$3-I76)*$B$21+($Y$4-J76)*$B$22)/((S76*$B$20)+(T76*$B$21)+(U76*$B$22))</f>
        <v>30460.3224604024</v>
      </c>
      <c r="AA76" s="0" t="n">
        <f aca="false">H76+Z76*S76</f>
        <v>9179.98225602914</v>
      </c>
      <c r="AB76" s="0" t="n">
        <f aca="false">I76+Z76*T76</f>
        <v>10427.4225344773</v>
      </c>
      <c r="AC76" s="0" t="n">
        <f aca="false">J76+Z76*U76</f>
        <v>27193.4331543567</v>
      </c>
      <c r="AD76" s="0" t="n">
        <f aca="false">AA76-$AA$2</f>
        <v>8854.98225602914</v>
      </c>
      <c r="AE76" s="0" t="n">
        <f aca="false">AB76-$AB$2</f>
        <v>166.818234707183</v>
      </c>
      <c r="AF76" s="0" t="n">
        <f aca="false">AC76-$AC$2</f>
        <v>-997.3454692206</v>
      </c>
      <c r="AL76" s="0" t="n">
        <f aca="false">($AI$2*AD76+$AJ$2*AE76+$AK$2*AF76)/1000</f>
        <v>8.85498225602914</v>
      </c>
      <c r="AM76" s="0" t="n">
        <f aca="false">$AI$3*AD76+$AJ$3*AE76+$AK$3*AF76</f>
        <v>0</v>
      </c>
      <c r="AN76" s="0" t="n">
        <f aca="false">-($AI$4*AD76+$AJ$4*AE76+$AK$4*AF76)/1000</f>
        <v>1.01120042939354</v>
      </c>
      <c r="AO76" s="0" t="n">
        <f aca="false">C76*$B$33</f>
        <v>8.85485796824333</v>
      </c>
      <c r="AP76" s="0" t="n">
        <f aca="false">AN76-AO76</f>
        <v>-7.84365753884979</v>
      </c>
    </row>
    <row r="77" customFormat="false" ht="12.75" hidden="false" customHeight="false" outlineLevel="0" collapsed="false">
      <c r="C77" s="0" t="n">
        <f aca="false">ABS(D77)</f>
        <v>30</v>
      </c>
      <c r="D77" s="0" t="n">
        <v>-30</v>
      </c>
      <c r="E77" s="0" t="n">
        <v>348.284861000026</v>
      </c>
      <c r="F77" s="0" t="n">
        <f aca="false">D77/E77^2</f>
        <v>-0.000247315912548455</v>
      </c>
      <c r="G77" s="0" t="n">
        <f aca="false">F77*$B$2^2/$B$15</f>
        <v>27.7992427365056</v>
      </c>
      <c r="H77" s="0" t="n">
        <f aca="false">$B$10+G77*$B$13</f>
        <v>325</v>
      </c>
      <c r="I77" s="0" t="n">
        <f aca="false">$B$11+G77*$B$14</f>
        <v>9.50790098508471</v>
      </c>
      <c r="J77" s="0" t="n">
        <f aca="false">$B$12+G77*$B$15</f>
        <v>-26.1227432629306</v>
      </c>
      <c r="K77" s="0" t="n">
        <f aca="false">-1/(2*F77*H77)</f>
        <v>6.22063304624654</v>
      </c>
      <c r="L77" s="0" t="n">
        <f aca="false">180*ATAN(K77)/PI()</f>
        <v>80.8675303452371</v>
      </c>
      <c r="M77" s="0" t="n">
        <f aca="false">L77-$B$5</f>
        <v>10.8675303452371</v>
      </c>
      <c r="N77" s="0" t="n">
        <f aca="false">COS(ATAN(K77))</f>
        <v>0.158717611585071</v>
      </c>
      <c r="O77" s="0" t="n">
        <v>0</v>
      </c>
      <c r="P77" s="0" t="n">
        <f aca="false">SIN(ATAN(K77))</f>
        <v>0.987324019647416</v>
      </c>
      <c r="Q77" s="0" t="n">
        <f aca="false">SQRT(O77^2+N77^2+P77^2)</f>
        <v>1</v>
      </c>
      <c r="R77" s="0" t="n">
        <f aca="false">ACOS(($B$14*O77+$B$13*N77+$B$15*P77)/(Q77*SQRT($B$14^2+$B$13^2+$B$15^2)))</f>
        <v>2.75921769223845</v>
      </c>
      <c r="S77" s="0" t="n">
        <f aca="false">$B$13-(2*$B$14*$O77+2*$B$13*$N77+2*$B$15*$P77)*N77</f>
        <v>0.294510399130812</v>
      </c>
      <c r="T77" s="0" t="n">
        <f aca="false">$B$14-(2*$B$14*$O77+2*$B$13*$N77+2*$B$15*$P77)*O77</f>
        <v>0.342020143325669</v>
      </c>
      <c r="U77" s="0" t="n">
        <f aca="false">$B$15-(2*$B$14*$O77+2*$B$13*$N77+2*$B$15*$P77)*P77</f>
        <v>0.892348500510478</v>
      </c>
      <c r="V77" s="0" t="n">
        <f aca="false">180*ATAN(U77/S77)/PI()+180-L77</f>
        <v>170.867530345237</v>
      </c>
      <c r="W77" s="0" t="n">
        <f aca="false">SQRT(T77^2+S77^2+U77^2)</f>
        <v>1</v>
      </c>
      <c r="Z77" s="0" t="n">
        <f aca="false">(($Y$2-H77)*$B$20+($Y$3-I77)*$B$21+($Y$4-J77)*$B$22)/((S77*$B$20)+(T77*$B$21)+(U77*$B$22))</f>
        <v>30473.1104033145</v>
      </c>
      <c r="AA77" s="0" t="n">
        <f aca="false">H77+Z77*S77</f>
        <v>9299.64790763747</v>
      </c>
      <c r="AB77" s="0" t="n">
        <f aca="false">I77+Z77*T77</f>
        <v>10431.9254887057</v>
      </c>
      <c r="AC77" s="0" t="n">
        <f aca="false">J77+Z77*U77</f>
        <v>27166.511631025</v>
      </c>
      <c r="AD77" s="0" t="n">
        <f aca="false">AA77-$AA$2</f>
        <v>8974.64790763747</v>
      </c>
      <c r="AE77" s="0" t="n">
        <f aca="false">AB77-$AB$2</f>
        <v>171.321188935584</v>
      </c>
      <c r="AF77" s="0" t="n">
        <f aca="false">AC77-$AC$2</f>
        <v>-1024.26699255221</v>
      </c>
      <c r="AL77" s="0" t="n">
        <f aca="false">($AI$2*AD77+$AJ$2*AE77+$AK$2*AF77)/1000</f>
        <v>8.97464790763747</v>
      </c>
      <c r="AM77" s="0" t="n">
        <f aca="false">$AI$3*AD77+$AJ$3*AE77+$AK$3*AF77</f>
        <v>-4.09272615797818E-012</v>
      </c>
      <c r="AN77" s="0" t="n">
        <f aca="false">-($AI$4*AD77+$AJ$4*AE77+$AK$4*AF77)/1000</f>
        <v>1.03849594212508</v>
      </c>
      <c r="AO77" s="0" t="n">
        <f aca="false">C77*$B$33</f>
        <v>8.97451821105743</v>
      </c>
      <c r="AP77" s="0" t="n">
        <f aca="false">AN77-AO77</f>
        <v>-7.93602226893235</v>
      </c>
    </row>
    <row r="78" customFormat="false" ht="12.75" hidden="false" customHeight="false" outlineLevel="0" collapsed="false">
      <c r="C78" s="0" t="n">
        <f aca="false">ABS(D78)</f>
        <v>30.4</v>
      </c>
      <c r="D78" s="0" t="n">
        <v>-30.4</v>
      </c>
      <c r="E78" s="0" t="n">
        <v>348.238795000026</v>
      </c>
      <c r="F78" s="0" t="n">
        <f aca="false">D78/E78^2</f>
        <v>-0.000250679766130284</v>
      </c>
      <c r="G78" s="0" t="n">
        <f aca="false">F78*$B$2^2/$B$15</f>
        <v>28.1773525851107</v>
      </c>
      <c r="H78" s="0" t="n">
        <f aca="false">$B$10+G78*$B$13</f>
        <v>325</v>
      </c>
      <c r="I78" s="0" t="n">
        <f aca="false">$B$11+G78*$B$14</f>
        <v>9.63722216969748</v>
      </c>
      <c r="J78" s="0" t="n">
        <f aca="false">$B$12+G78*$B$15</f>
        <v>-26.4780502975113</v>
      </c>
      <c r="K78" s="0" t="n">
        <f aca="false">-1/(2*F78*H78)</f>
        <v>6.13715882302987</v>
      </c>
      <c r="L78" s="0" t="n">
        <f aca="false">180*ATAN(K78)/PI()</f>
        <v>80.7454507611523</v>
      </c>
      <c r="M78" s="0" t="n">
        <f aca="false">L78-$B$5</f>
        <v>10.7454507611523</v>
      </c>
      <c r="N78" s="0" t="n">
        <f aca="false">COS(ATAN(K78))</f>
        <v>0.160820931815371</v>
      </c>
      <c r="O78" s="0" t="n">
        <v>0</v>
      </c>
      <c r="P78" s="0" t="n">
        <f aca="false">SIN(ATAN(K78))</f>
        <v>0.98698360061859</v>
      </c>
      <c r="Q78" s="0" t="n">
        <f aca="false">SQRT(O78^2+N78^2+P78^2)</f>
        <v>1</v>
      </c>
      <c r="R78" s="0" t="n">
        <f aca="false">ACOS(($B$14*O78+$B$13*N78+$B$15*P78)/(Q78*SQRT($B$14^2+$B$13^2+$B$15^2)))</f>
        <v>2.75836127928827</v>
      </c>
      <c r="S78" s="0" t="n">
        <f aca="false">$B$13-(2*$B$14*$O78+2*$B$13*$N78+2*$B$15*$P78)*N78</f>
        <v>0.298310350851769</v>
      </c>
      <c r="T78" s="0" t="n">
        <f aca="false">$B$14-(2*$B$14*$O78+2*$B$13*$N78+2*$B$15*$P78)*O78</f>
        <v>0.342020143325669</v>
      </c>
      <c r="U78" s="0" t="n">
        <f aca="false">$B$15-(2*$B$14*$O78+2*$B$13*$N78+2*$B$15*$P78)*P78</f>
        <v>0.891085380945161</v>
      </c>
      <c r="V78" s="0" t="n">
        <f aca="false">180*ATAN(U78/S78)/PI()+180-L78</f>
        <v>170.745450761152</v>
      </c>
      <c r="W78" s="0" t="n">
        <f aca="false">SQRT(T78^2+S78^2+U78^2)</f>
        <v>1</v>
      </c>
      <c r="Z78" s="0" t="n">
        <f aca="false">(($Y$2-H78)*$B$20+($Y$3-I78)*$B$21+($Y$4-J78)*$B$22)/((S78*$B$20)+(T78*$B$21)+(U78*$B$22))</f>
        <v>30486.0786019704</v>
      </c>
      <c r="AA78" s="0" t="n">
        <f aca="false">H78+Z78*S78</f>
        <v>9419.3128038484</v>
      </c>
      <c r="AB78" s="0" t="n">
        <f aca="false">I78+Z78*T78</f>
        <v>10436.4901950532</v>
      </c>
      <c r="AC78" s="0" t="n">
        <f aca="false">J78+Z78*U78</f>
        <v>27139.2209142634</v>
      </c>
      <c r="AD78" s="0" t="n">
        <f aca="false">AA78-$AA$2</f>
        <v>9094.3128038484</v>
      </c>
      <c r="AE78" s="0" t="n">
        <f aca="false">AB78-$AB$2</f>
        <v>175.885895283152</v>
      </c>
      <c r="AF78" s="0" t="n">
        <f aca="false">AC78-$AC$2</f>
        <v>-1051.55770931383</v>
      </c>
      <c r="AL78" s="0" t="n">
        <f aca="false">($AI$2*AD78+$AJ$2*AE78+$AK$2*AF78)/1000</f>
        <v>9.0943128038484</v>
      </c>
      <c r="AM78" s="0" t="n">
        <f aca="false">$AI$3*AD78+$AJ$3*AE78+$AK$3*AF78</f>
        <v>-1.98951966012828E-012</v>
      </c>
      <c r="AN78" s="0" t="n">
        <f aca="false">-($AI$4*AD78+$AJ$4*AE78+$AK$4*AF78)/1000</f>
        <v>1.06616577706139</v>
      </c>
      <c r="AO78" s="0" t="n">
        <f aca="false">C78*$B$33</f>
        <v>9.09417845387153</v>
      </c>
      <c r="AP78" s="0" t="n">
        <f aca="false">AN78-AO78</f>
        <v>-8.02801267681014</v>
      </c>
    </row>
    <row r="79" customFormat="false" ht="12.75" hidden="false" customHeight="false" outlineLevel="0" collapsed="false">
      <c r="C79" s="0" t="n">
        <f aca="false">ABS(D79)</f>
        <v>30.8</v>
      </c>
      <c r="D79" s="0" t="n">
        <v>-30.8</v>
      </c>
      <c r="E79" s="0" t="n">
        <v>348.192118000027</v>
      </c>
      <c r="F79" s="0" t="n">
        <f aca="false">D79/E79^2</f>
        <v>-0.000254046282914904</v>
      </c>
      <c r="G79" s="0" t="n">
        <f aca="false">F79*$B$2^2/$B$15</f>
        <v>28.555761787769</v>
      </c>
      <c r="H79" s="0" t="n">
        <f aca="false">$B$10+G79*$B$13</f>
        <v>325</v>
      </c>
      <c r="I79" s="0" t="n">
        <f aca="false">$B$11+G79*$B$14</f>
        <v>9.76664573942641</v>
      </c>
      <c r="J79" s="0" t="n">
        <f aca="false">$B$12+G79*$B$15</f>
        <v>-26.8336386328868</v>
      </c>
      <c r="K79" s="0" t="n">
        <f aca="false">-1/(2*F79*H79)</f>
        <v>6.05583172014709</v>
      </c>
      <c r="L79" s="0" t="n">
        <f aca="false">180*ATAN(K79)/PI()</f>
        <v>80.6233593340161</v>
      </c>
      <c r="M79" s="0" t="n">
        <f aca="false">L79-$B$5</f>
        <v>10.6233593340161</v>
      </c>
      <c r="N79" s="0" t="n">
        <f aca="false">COS(ATAN(K79))</f>
        <v>0.162923725882648</v>
      </c>
      <c r="O79" s="0" t="n">
        <v>0</v>
      </c>
      <c r="P79" s="0" t="n">
        <f aca="false">SIN(ATAN(K79))</f>
        <v>0.98663866716469</v>
      </c>
      <c r="Q79" s="0" t="n">
        <f aca="false">SQRT(O79^2+N79^2+P79^2)</f>
        <v>1</v>
      </c>
      <c r="R79" s="0" t="n">
        <f aca="false">ACOS(($B$14*O79+$B$13*N79+$B$15*P79)/(Q79*SQRT($B$14^2+$B$13^2+$B$15^2)))</f>
        <v>2.75749536070348</v>
      </c>
      <c r="S79" s="0" t="n">
        <f aca="false">$B$13-(2*$B$14*$O79+2*$B$13*$N79+2*$B$15*$P79)*N79</f>
        <v>0.302105253298738</v>
      </c>
      <c r="T79" s="0" t="n">
        <f aca="false">$B$14-(2*$B$14*$O79+2*$B$13*$N79+2*$B$15*$P79)*O79</f>
        <v>0.342020143325669</v>
      </c>
      <c r="U79" s="0" t="n">
        <f aca="false">$B$15-(2*$B$14*$O79+2*$B$13*$N79+2*$B$15*$P79)*P79</f>
        <v>0.889805954963662</v>
      </c>
      <c r="V79" s="0" t="n">
        <f aca="false">180*ATAN(U79/S79)/PI()+180-L79</f>
        <v>170.623359334016</v>
      </c>
      <c r="W79" s="0" t="n">
        <f aca="false">SQRT(T79^2+S79^2+U79^2)</f>
        <v>1</v>
      </c>
      <c r="Z79" s="0" t="n">
        <f aca="false">(($Y$2-H79)*$B$20+($Y$3-I79)*$B$21+($Y$4-J79)*$B$22)/((S79*$B$20)+(T79*$B$21)+(U79*$B$22))</f>
        <v>30499.2273214876</v>
      </c>
      <c r="AA79" s="0" t="n">
        <f aca="false">H79+Z79*S79</f>
        <v>9538.9767953738</v>
      </c>
      <c r="AB79" s="0" t="n">
        <f aca="false">I79+Z79*T79</f>
        <v>10441.1167455568</v>
      </c>
      <c r="AC79" s="0" t="n">
        <f aca="false">J79+Z79*U79</f>
        <v>27111.5604538172</v>
      </c>
      <c r="AD79" s="0" t="n">
        <f aca="false">AA79-$AA$2</f>
        <v>9213.9767953738</v>
      </c>
      <c r="AE79" s="0" t="n">
        <f aca="false">AB79-$AB$2</f>
        <v>180.512445786695</v>
      </c>
      <c r="AF79" s="0" t="n">
        <f aca="false">AC79-$AC$2</f>
        <v>-1079.21816976008</v>
      </c>
      <c r="AL79" s="0" t="n">
        <f aca="false">($AI$2*AD79+$AJ$2*AE79+$AK$2*AF79)/1000</f>
        <v>9.2139767953738</v>
      </c>
      <c r="AM79" s="0" t="n">
        <f aca="false">$AI$3*AD79+$AJ$3*AE79+$AK$3*AF79</f>
        <v>-3.24007487506606E-012</v>
      </c>
      <c r="AN79" s="0" t="n">
        <f aca="false">-($AI$4*AD79+$AJ$4*AE79+$AK$4*AF79)/1000</f>
        <v>1.09421049210112</v>
      </c>
      <c r="AO79" s="0" t="n">
        <f aca="false">C79*$B$33</f>
        <v>9.21383869668563</v>
      </c>
      <c r="AP79" s="0" t="n">
        <f aca="false">AN79-AO79</f>
        <v>-8.11962820458451</v>
      </c>
    </row>
    <row r="80" customFormat="false" ht="12.75" hidden="false" customHeight="false" outlineLevel="0" collapsed="false">
      <c r="C80" s="0" t="n">
        <f aca="false">ABS(D80)</f>
        <v>31.2</v>
      </c>
      <c r="D80" s="0" t="n">
        <v>-31.2</v>
      </c>
      <c r="E80" s="0" t="n">
        <v>348.144838000027</v>
      </c>
      <c r="F80" s="0" t="n">
        <f aca="false">D80/E80^2</f>
        <v>-0.000257415487952405</v>
      </c>
      <c r="G80" s="0" t="n">
        <f aca="false">F80*$B$2^2/$B$15</f>
        <v>28.9344731602053</v>
      </c>
      <c r="H80" s="0" t="n">
        <f aca="false">$B$10+G80*$B$13</f>
        <v>325</v>
      </c>
      <c r="I80" s="0" t="n">
        <f aca="false">$B$11+G80*$B$14</f>
        <v>9.89617265730612</v>
      </c>
      <c r="J80" s="0" t="n">
        <f aca="false">$B$12+G80*$B$15</f>
        <v>-27.1895109149728</v>
      </c>
      <c r="K80" s="0" t="n">
        <f aca="false">-1/(2*F80*H80)</f>
        <v>5.97656943915508</v>
      </c>
      <c r="L80" s="0" t="n">
        <f aca="false">180*ATAN(K80)/PI()</f>
        <v>80.5012563781329</v>
      </c>
      <c r="M80" s="0" t="n">
        <f aca="false">L80-$B$5</f>
        <v>10.5012563781329</v>
      </c>
      <c r="N80" s="0" t="n">
        <f aca="false">COS(ATAN(K80))</f>
        <v>0.165025978614369</v>
      </c>
      <c r="O80" s="0" t="n">
        <v>0</v>
      </c>
      <c r="P80" s="0" t="n">
        <f aca="false">SIN(ATAN(K80))</f>
        <v>0.986289220453296</v>
      </c>
      <c r="Q80" s="0" t="n">
        <f aca="false">SQRT(O80^2+N80^2+P80^2)</f>
        <v>1</v>
      </c>
      <c r="R80" s="0" t="n">
        <f aca="false">ACOS(($B$14*O80+$B$13*N80+$B$15*P80)/(Q80*SQRT($B$14^2+$B$13^2+$B$15^2)))</f>
        <v>2.75661999973317</v>
      </c>
      <c r="S80" s="0" t="n">
        <f aca="false">$B$13-(2*$B$14*$O80+2*$B$13*$N80+2*$B$15*$P80)*N80</f>
        <v>0.305895026210562</v>
      </c>
      <c r="T80" s="0" t="n">
        <f aca="false">$B$14-(2*$B$14*$O80+2*$B$13*$N80+2*$B$15*$P80)*O80</f>
        <v>0.342020143325669</v>
      </c>
      <c r="U80" s="0" t="n">
        <f aca="false">$B$15-(2*$B$14*$O80+2*$B$13*$N80+2*$B$15*$P80)*P80</f>
        <v>0.888510244453675</v>
      </c>
      <c r="V80" s="0" t="n">
        <f aca="false">180*ATAN(U80/S80)/PI()+180-L80</f>
        <v>170.501256378133</v>
      </c>
      <c r="W80" s="0" t="n">
        <f aca="false">SQRT(T80^2+S80^2+U80^2)</f>
        <v>1</v>
      </c>
      <c r="Z80" s="0" t="n">
        <f aca="false">(($Y$2-H80)*$B$20+($Y$3-I80)*$B$21+($Y$4-J80)*$B$22)/((S80*$B$20)+(T80*$B$21)+(U80*$B$22))</f>
        <v>30512.5567886237</v>
      </c>
      <c r="AA80" s="0" t="n">
        <f aca="false">H80+Z80*S80</f>
        <v>9658.63935860728</v>
      </c>
      <c r="AB80" s="0" t="n">
        <f aca="false">I80+Z80*T80</f>
        <v>10445.805218735</v>
      </c>
      <c r="AC80" s="0" t="n">
        <f aca="false">J80+Z80*U80</f>
        <v>27083.5297802517</v>
      </c>
      <c r="AD80" s="0" t="n">
        <f aca="false">AA80-$AA$2</f>
        <v>9333.63935860728</v>
      </c>
      <c r="AE80" s="0" t="n">
        <f aca="false">AB80-$AB$2</f>
        <v>185.200918964911</v>
      </c>
      <c r="AF80" s="0" t="n">
        <f aca="false">AC80-$AC$2</f>
        <v>-1107.24884332559</v>
      </c>
      <c r="AL80" s="0" t="n">
        <f aca="false">($AI$2*AD80+$AJ$2*AE80+$AK$2*AF80)/1000</f>
        <v>9.33363935860728</v>
      </c>
      <c r="AM80" s="0" t="n">
        <f aca="false">$AI$3*AD80+$AJ$3*AE80+$AK$3*AF80</f>
        <v>0</v>
      </c>
      <c r="AN80" s="0" t="n">
        <f aca="false">-($AI$4*AD80+$AJ$4*AE80+$AK$4*AF80)/1000</f>
        <v>1.12263056320025</v>
      </c>
      <c r="AO80" s="0" t="n">
        <f aca="false">C80*$B$33</f>
        <v>9.33349893949973</v>
      </c>
      <c r="AP80" s="0" t="n">
        <f aca="false">AN80-AO80</f>
        <v>-8.21086837629948</v>
      </c>
    </row>
    <row r="81" customFormat="false" ht="12.75" hidden="false" customHeight="false" outlineLevel="0" collapsed="false">
      <c r="C81" s="0" t="n">
        <f aca="false">ABS(D81)</f>
        <v>31.6</v>
      </c>
      <c r="D81" s="0" t="n">
        <v>-31.6</v>
      </c>
      <c r="E81" s="0" t="n">
        <v>348.096919000028</v>
      </c>
      <c r="F81" s="0" t="n">
        <f aca="false">D81/E81^2</f>
        <v>-0.000260787471666578</v>
      </c>
      <c r="G81" s="0" t="n">
        <f aca="false">F81*$B$2^2/$B$15</f>
        <v>29.3134968663951</v>
      </c>
      <c r="H81" s="0" t="n">
        <f aca="false">$B$10+G81*$B$13</f>
        <v>325</v>
      </c>
      <c r="I81" s="0" t="n">
        <f aca="false">$B$11+G81*$B$14</f>
        <v>10.025806399621</v>
      </c>
      <c r="J81" s="0" t="n">
        <f aca="false">$B$12+G81*$B$15</f>
        <v>-27.5456766947823</v>
      </c>
      <c r="K81" s="0" t="n">
        <f aca="false">-1/(2*F81*H81)</f>
        <v>5.89929235722064</v>
      </c>
      <c r="L81" s="0" t="n">
        <f aca="false">180*ATAN(K81)/PI()</f>
        <v>80.3791398441898</v>
      </c>
      <c r="M81" s="0" t="n">
        <f aca="false">L81-$B$5</f>
        <v>10.3791398441898</v>
      </c>
      <c r="N81" s="0" t="n">
        <f aca="false">COS(ATAN(K81))</f>
        <v>0.167127715516246</v>
      </c>
      <c r="O81" s="0" t="n">
        <v>0</v>
      </c>
      <c r="P81" s="0" t="n">
        <f aca="false">SIN(ATAN(K81))</f>
        <v>0.985935254824738</v>
      </c>
      <c r="Q81" s="0" t="n">
        <f aca="false">SQRT(O81^2+N81^2+P81^2)</f>
        <v>1</v>
      </c>
      <c r="R81" s="0" t="n">
        <f aca="false">ACOS(($B$14*O81+$B$13*N81+$B$15*P81)/(Q81*SQRT($B$14^2+$B$13^2+$B$15^2)))</f>
        <v>2.75573524265205</v>
      </c>
      <c r="S81" s="0" t="n">
        <f aca="false">$B$13-(2*$B$14*$O81+2*$B$13*$N81+2*$B$15*$P81)*N81</f>
        <v>0.30967966264211</v>
      </c>
      <c r="T81" s="0" t="n">
        <f aca="false">$B$14-(2*$B$14*$O81+2*$B$13*$N81+2*$B$15*$P81)*O81</f>
        <v>0.342020143325669</v>
      </c>
      <c r="U81" s="0" t="n">
        <f aca="false">$B$15-(2*$B$14*$O81+2*$B$13*$N81+2*$B$15*$P81)*P81</f>
        <v>0.887198246225362</v>
      </c>
      <c r="V81" s="0" t="n">
        <f aca="false">180*ATAN(U81/S81)/PI()+180-L81</f>
        <v>170.37913984419</v>
      </c>
      <c r="W81" s="0" t="n">
        <f aca="false">SQRT(T81^2+S81^2+U81^2)</f>
        <v>1</v>
      </c>
      <c r="Z81" s="0" t="n">
        <f aca="false">(($Y$2-H81)*$B$20+($Y$3-I81)*$B$21+($Y$4-J81)*$B$22)/((S81*$B$20)+(T81*$B$21)+(U81*$B$22))</f>
        <v>30526.0674944826</v>
      </c>
      <c r="AA81" s="0" t="n">
        <f aca="false">H81+Z81*S81</f>
        <v>9778.30228348166</v>
      </c>
      <c r="AB81" s="0" t="n">
        <f aca="false">I81+Z81*T81</f>
        <v>10450.5557860316</v>
      </c>
      <c r="AC81" s="0" t="n">
        <f aca="false">J81+Z81*U81</f>
        <v>27055.1278685672</v>
      </c>
      <c r="AD81" s="0" t="n">
        <f aca="false">AA81-$AA$2</f>
        <v>9453.30228348166</v>
      </c>
      <c r="AE81" s="0" t="n">
        <f aca="false">AB81-$AB$2</f>
        <v>189.951486261531</v>
      </c>
      <c r="AF81" s="0" t="n">
        <f aca="false">AC81-$AC$2</f>
        <v>-1135.65075501006</v>
      </c>
      <c r="AL81" s="0" t="n">
        <f aca="false">($AI$2*AD81+$AJ$2*AE81+$AK$2*AF81)/1000</f>
        <v>9.45330228348166</v>
      </c>
      <c r="AM81" s="0" t="n">
        <f aca="false">$AI$3*AD81+$AJ$3*AE81+$AK$3*AF81</f>
        <v>-1.4495071809506E-012</v>
      </c>
      <c r="AN81" s="0" t="n">
        <f aca="false">-($AI$4*AD81+$AJ$4*AE81+$AK$4*AF81)/1000</f>
        <v>1.15142702959757</v>
      </c>
      <c r="AO81" s="0" t="n">
        <f aca="false">C81*$B$33</f>
        <v>9.45315918231383</v>
      </c>
      <c r="AP81" s="0" t="n">
        <f aca="false">AN81-AO81</f>
        <v>-8.30173215271626</v>
      </c>
    </row>
    <row r="82" customFormat="false" ht="12.75" hidden="false" customHeight="false" outlineLevel="0" collapsed="false">
      <c r="C82" s="0" t="n">
        <f aca="false">ABS(D82)</f>
        <v>32</v>
      </c>
      <c r="D82" s="0" t="n">
        <v>-32</v>
      </c>
      <c r="E82" s="0" t="n">
        <v>348.048416000028</v>
      </c>
      <c r="F82" s="0" t="n">
        <f aca="false">D82/E82^2</f>
        <v>-0.00026416218924138</v>
      </c>
      <c r="G82" s="0" t="n">
        <f aca="false">F82*$B$2^2/$B$15</f>
        <v>29.692827868846</v>
      </c>
      <c r="H82" s="0" t="n">
        <f aca="false">$B$10+G82*$B$13</f>
        <v>325</v>
      </c>
      <c r="I82" s="0" t="n">
        <f aca="false">$B$11+G82*$B$14</f>
        <v>10.1555452434471</v>
      </c>
      <c r="J82" s="0" t="n">
        <f aca="false">$B$12+G82*$B$15</f>
        <v>-27.9021312386207</v>
      </c>
      <c r="K82" s="0" t="n">
        <f aca="false">-1/(2*F82*H82)</f>
        <v>5.82392787885234</v>
      </c>
      <c r="L82" s="0" t="n">
        <f aca="false">180*ATAN(K82)/PI()</f>
        <v>80.2570125852039</v>
      </c>
      <c r="M82" s="0" t="n">
        <f aca="false">L82-$B$5</f>
        <v>10.2570125852039</v>
      </c>
      <c r="N82" s="0" t="n">
        <f aca="false">COS(ATAN(K82))</f>
        <v>0.169228877712959</v>
      </c>
      <c r="O82" s="0" t="n">
        <v>0</v>
      </c>
      <c r="P82" s="0" t="n">
        <f aca="false">SIN(ATAN(K82))</f>
        <v>0.985576778819394</v>
      </c>
      <c r="Q82" s="0" t="n">
        <f aca="false">SQRT(O82^2+N82^2+P82^2)</f>
        <v>1</v>
      </c>
      <c r="R82" s="0" t="n">
        <f aca="false">ACOS(($B$14*O82+$B$13*N82+$B$15*P82)/(Q82*SQRT($B$14^2+$B$13^2+$B$15^2)))</f>
        <v>2.75484117131774</v>
      </c>
      <c r="S82" s="0" t="n">
        <f aca="false">$B$13-(2*$B$14*$O82+2*$B$13*$N82+2*$B$15*$P82)*N82</f>
        <v>0.313459003736773</v>
      </c>
      <c r="T82" s="0" t="n">
        <f aca="false">$B$14-(2*$B$14*$O82+2*$B$13*$N82+2*$B$15*$P82)*O82</f>
        <v>0.342020143325669</v>
      </c>
      <c r="U82" s="0" t="n">
        <f aca="false">$B$15-(2*$B$14*$O82+2*$B$13*$N82+2*$B$15*$P82)*P82</f>
        <v>0.885870009953965</v>
      </c>
      <c r="V82" s="0" t="n">
        <f aca="false">180*ATAN(U82/S82)/PI()+180-L82</f>
        <v>170.257012585204</v>
      </c>
      <c r="W82" s="0" t="n">
        <f aca="false">SQRT(T82^2+S82^2+U82^2)</f>
        <v>1</v>
      </c>
      <c r="Z82" s="0" t="n">
        <f aca="false">(($Y$2-H82)*$B$20+($Y$3-I82)*$B$21+($Y$4-J82)*$B$22)/((S82*$B$20)+(T82*$B$21)+(U82*$B$22))</f>
        <v>30539.7593919858</v>
      </c>
      <c r="AA82" s="0" t="n">
        <f aca="false">H82+Z82*S82</f>
        <v>9897.96255337263</v>
      </c>
      <c r="AB82" s="0" t="n">
        <f aca="false">I82+Z82*T82</f>
        <v>10455.3684296219</v>
      </c>
      <c r="AC82" s="0" t="n">
        <f aca="false">J82+Z82*U82</f>
        <v>27026.3548253315</v>
      </c>
      <c r="AD82" s="0" t="n">
        <f aca="false">AA82-$AA$2</f>
        <v>9572.96255337263</v>
      </c>
      <c r="AE82" s="0" t="n">
        <f aca="false">AB82-$AB$2</f>
        <v>194.764129851799</v>
      </c>
      <c r="AF82" s="0" t="n">
        <f aca="false">AC82-$AC$2</f>
        <v>-1164.42379824572</v>
      </c>
      <c r="AL82" s="0" t="n">
        <f aca="false">($AI$2*AD82+$AJ$2*AE82+$AK$2*AF82)/1000</f>
        <v>9.57296255337263</v>
      </c>
      <c r="AM82" s="0" t="n">
        <f aca="false">$AI$3*AD82+$AJ$3*AE82+$AK$3*AF82</f>
        <v>0</v>
      </c>
      <c r="AN82" s="0" t="n">
        <f aca="false">-($AI$4*AD82+$AJ$4*AE82+$AK$4*AF82)/1000</f>
        <v>1.18059978324491</v>
      </c>
      <c r="AO82" s="0" t="n">
        <f aca="false">C82*$B$33</f>
        <v>9.57281942512793</v>
      </c>
      <c r="AP82" s="0" t="n">
        <f aca="false">AN82-AO82</f>
        <v>-8.39221964188302</v>
      </c>
    </row>
    <row r="83" customFormat="false" ht="12.75" hidden="false" customHeight="false" outlineLevel="0" collapsed="false">
      <c r="C83" s="0" t="n">
        <f aca="false">ABS(D83)</f>
        <v>32.3999999999999</v>
      </c>
      <c r="D83" s="0" t="n">
        <v>-32.3999999999999</v>
      </c>
      <c r="E83" s="0" t="n">
        <v>347.999293000029</v>
      </c>
      <c r="F83" s="0" t="n">
        <f aca="false">D83/E83^2</f>
        <v>-0.000267539731542076</v>
      </c>
      <c r="G83" s="0" t="n">
        <f aca="false">F83*$B$2^2/$B$15</f>
        <v>30.072476381157</v>
      </c>
      <c r="H83" s="0" t="n">
        <f aca="false">$B$10+G83*$B$13</f>
        <v>325</v>
      </c>
      <c r="I83" s="0" t="n">
        <f aca="false">$B$11+G83*$B$14</f>
        <v>10.2853926820411</v>
      </c>
      <c r="J83" s="0" t="n">
        <f aca="false">$B$12+G83*$B$15</f>
        <v>-28.2588841441318</v>
      </c>
      <c r="K83" s="0" t="n">
        <f aca="false">-1/(2*F83*H83)</f>
        <v>5.7504039852099</v>
      </c>
      <c r="L83" s="0" t="n">
        <f aca="false">180*ATAN(K83)/PI()</f>
        <v>80.1348725451833</v>
      </c>
      <c r="M83" s="0" t="n">
        <f aca="false">L83-$B$5</f>
        <v>10.1348725451833</v>
      </c>
      <c r="N83" s="0" t="n">
        <f aca="false">COS(ATAN(K83))</f>
        <v>0.171329490810046</v>
      </c>
      <c r="O83" s="0" t="n">
        <v>0</v>
      </c>
      <c r="P83" s="0" t="n">
        <f aca="false">SIN(ATAN(K83))</f>
        <v>0.985213786738072</v>
      </c>
      <c r="Q83" s="0" t="n">
        <f aca="false">SQRT(O83^2+N83^2+P83^2)</f>
        <v>1</v>
      </c>
      <c r="R83" s="0" t="n">
        <f aca="false">ACOS(($B$14*O83+$B$13*N83+$B$15*P83)/(Q83*SQRT($B$14^2+$B$13^2+$B$15^2)))</f>
        <v>2.75393783206918</v>
      </c>
      <c r="S83" s="0" t="n">
        <f aca="false">$B$13-(2*$B$14*$O83+2*$B$13*$N83+2*$B$15*$P83)*N83</f>
        <v>0.317233042799138</v>
      </c>
      <c r="T83" s="0" t="n">
        <f aca="false">$B$14-(2*$B$14*$O83+2*$B$13*$N83+2*$B$15*$P83)*O83</f>
        <v>0.342020143325669</v>
      </c>
      <c r="U83" s="0" t="n">
        <f aca="false">$B$15-(2*$B$14*$O83+2*$B$13*$N83+2*$B$15*$P83)*P83</f>
        <v>0.884525532766516</v>
      </c>
      <c r="V83" s="0" t="n">
        <f aca="false">180*ATAN(U83/S83)/PI()+180-L83</f>
        <v>170.134872545183</v>
      </c>
      <c r="W83" s="0" t="n">
        <f aca="false">SQRT(T83^2+S83^2+U83^2)</f>
        <v>1</v>
      </c>
      <c r="Z83" s="0" t="n">
        <f aca="false">(($Y$2-H83)*$B$20+($Y$3-I83)*$B$21+($Y$4-J83)*$B$22)/((S83*$B$20)+(T83*$B$21)+(U83*$B$22))</f>
        <v>30553.6329814089</v>
      </c>
      <c r="AA83" s="0" t="n">
        <f aca="false">H83+Z83*S83</f>
        <v>10017.6219592604</v>
      </c>
      <c r="AB83" s="0" t="n">
        <f aca="false">I83+Z83*T83</f>
        <v>10460.2433241034</v>
      </c>
      <c r="AC83" s="0" t="n">
        <f aca="false">J83+Z83*U83</f>
        <v>26997.2096066892</v>
      </c>
      <c r="AD83" s="0" t="n">
        <f aca="false">AA83-$AA$2</f>
        <v>9692.62195926044</v>
      </c>
      <c r="AE83" s="0" t="n">
        <f aca="false">AB83-$AB$2</f>
        <v>199.639024333319</v>
      </c>
      <c r="AF83" s="0" t="n">
        <f aca="false">AC83-$AC$2</f>
        <v>-1193.5690168881</v>
      </c>
      <c r="AL83" s="0" t="n">
        <f aca="false">($AI$2*AD83+$AJ$2*AE83+$AK$2*AF83)/1000</f>
        <v>9.69262195926044</v>
      </c>
      <c r="AM83" s="0" t="n">
        <f aca="false">$AI$3*AD83+$AJ$3*AE83+$AK$3*AF83</f>
        <v>-3.5242919693701E-012</v>
      </c>
      <c r="AN83" s="0" t="n">
        <f aca="false">-($AI$4*AD83+$AJ$4*AE83+$AK$4*AF83)/1000</f>
        <v>1.21014988249885</v>
      </c>
      <c r="AO83" s="0" t="n">
        <f aca="false">C83*$B$33</f>
        <v>9.692479667942</v>
      </c>
      <c r="AP83" s="0" t="n">
        <f aca="false">AN83-AO83</f>
        <v>-8.48232978544315</v>
      </c>
    </row>
    <row r="84" customFormat="false" ht="12.75" hidden="false" customHeight="false" outlineLevel="0" collapsed="false">
      <c r="C84" s="0" t="n">
        <f aca="false">ABS(D84)</f>
        <v>32.7999999999999</v>
      </c>
      <c r="D84" s="0" t="n">
        <v>-32.7999999999999</v>
      </c>
      <c r="E84" s="0" t="n">
        <v>347.949558000029</v>
      </c>
      <c r="F84" s="0" t="n">
        <f aca="false">D84/E84^2</f>
        <v>-0.000270920123816512</v>
      </c>
      <c r="G84" s="0" t="n">
        <f aca="false">F84*$B$2^2/$B$15</f>
        <v>30.4524452412814</v>
      </c>
      <c r="H84" s="0" t="n">
        <f aca="false">$B$10+G84*$B$13</f>
        <v>325</v>
      </c>
      <c r="I84" s="0" t="n">
        <f aca="false">$B$11+G84*$B$14</f>
        <v>10.4153496860401</v>
      </c>
      <c r="J84" s="0" t="n">
        <f aca="false">$B$12+G84*$B$15</f>
        <v>-28.6159380781191</v>
      </c>
      <c r="K84" s="0" t="n">
        <f aca="false">-1/(2*F84*H84)</f>
        <v>5.6786536075242</v>
      </c>
      <c r="L84" s="0" t="n">
        <f aca="false">180*ATAN(K84)/PI()</f>
        <v>80.0127200485352</v>
      </c>
      <c r="M84" s="0" t="n">
        <f aca="false">L84-$B$5</f>
        <v>10.0127200485352</v>
      </c>
      <c r="N84" s="0" t="n">
        <f aca="false">COS(ATAN(K84))</f>
        <v>0.17342953944252</v>
      </c>
      <c r="O84" s="0" t="n">
        <v>0</v>
      </c>
      <c r="P84" s="0" t="n">
        <f aca="false">SIN(ATAN(K84))</f>
        <v>0.984846279806527</v>
      </c>
      <c r="Q84" s="0" t="n">
        <f aca="false">SQRT(O84^2+N84^2+P84^2)</f>
        <v>1</v>
      </c>
      <c r="R84" s="0" t="n">
        <f aca="false">ACOS(($B$14*O84+$B$13*N84+$B$15*P84)/(Q84*SQRT($B$14^2+$B$13^2+$B$15^2)))</f>
        <v>2.75302528859764</v>
      </c>
      <c r="S84" s="0" t="n">
        <f aca="false">$B$13-(2*$B$14*$O84+2*$B$13*$N84+2*$B$15*$P84)*N84</f>
        <v>0.321001699426853</v>
      </c>
      <c r="T84" s="0" t="n">
        <f aca="false">$B$14-(2*$B$14*$O84+2*$B$13*$N84+2*$B$15*$P84)*O84</f>
        <v>0.342020143325669</v>
      </c>
      <c r="U84" s="0" t="n">
        <f aca="false">$B$15-(2*$B$14*$O84+2*$B$13*$N84+2*$B$15*$P84)*P84</f>
        <v>0.883164837685786</v>
      </c>
      <c r="V84" s="0" t="n">
        <f aca="false">180*ATAN(U84/S84)/PI()+180-L84</f>
        <v>170.012720048535</v>
      </c>
      <c r="W84" s="0" t="n">
        <f aca="false">SQRT(T84^2+S84^2+U84^2)</f>
        <v>1</v>
      </c>
      <c r="Z84" s="0" t="n">
        <f aca="false">(($Y$2-H84)*$B$20+($Y$3-I84)*$B$21+($Y$4-J84)*$B$22)/((S84*$B$20)+(T84*$B$21)+(U84*$B$22))</f>
        <v>30567.6885024777</v>
      </c>
      <c r="AA84" s="0" t="n">
        <f aca="false">H84+Z84*S84</f>
        <v>10137.279956846</v>
      </c>
      <c r="AB84" s="0" t="n">
        <f aca="false">I84+Z84*T84</f>
        <v>10465.1805524379</v>
      </c>
      <c r="AC84" s="0" t="n">
        <f aca="false">J84+Z84*U84</f>
        <v>26967.6917166423</v>
      </c>
      <c r="AD84" s="0" t="n">
        <f aca="false">AA84-$AA$2</f>
        <v>9812.27995684601</v>
      </c>
      <c r="AE84" s="0" t="n">
        <f aca="false">AB84-$AB$2</f>
        <v>204.576252667799</v>
      </c>
      <c r="AF84" s="0" t="n">
        <f aca="false">AC84-$AC$2</f>
        <v>-1223.08690693497</v>
      </c>
      <c r="AL84" s="0" t="n">
        <f aca="false">($AI$2*AD84+$AJ$2*AE84+$AK$2*AF84)/1000</f>
        <v>9.81227995684601</v>
      </c>
      <c r="AM84" s="0" t="n">
        <f aca="false">$AI$3*AD84+$AJ$3*AE84+$AK$3*AF84</f>
        <v>-1.96109795069788E-012</v>
      </c>
      <c r="AN84" s="0" t="n">
        <f aca="false">-($AI$4*AD84+$AJ$4*AE84+$AK$4*AF84)/1000</f>
        <v>1.2400778302475</v>
      </c>
      <c r="AO84" s="0" t="n">
        <f aca="false">C84*$B$33</f>
        <v>9.8121399107561</v>
      </c>
      <c r="AP84" s="0" t="n">
        <f aca="false">AN84-AO84</f>
        <v>-8.57206208050859</v>
      </c>
    </row>
    <row r="85" customFormat="false" ht="12.75" hidden="false" customHeight="false" outlineLevel="0" collapsed="false">
      <c r="C85" s="0" t="n">
        <f aca="false">ABS(D85)</f>
        <v>33.1999999999999</v>
      </c>
      <c r="D85" s="0" t="n">
        <v>-33.1999999999999</v>
      </c>
      <c r="E85" s="0" t="n">
        <v>347.899211000029</v>
      </c>
      <c r="F85" s="0" t="n">
        <f aca="false">D85/E85^2</f>
        <v>-0.000274303403376004</v>
      </c>
      <c r="G85" s="0" t="n">
        <f aca="false">F85*$B$2^2/$B$15</f>
        <v>30.832738643152</v>
      </c>
      <c r="H85" s="0" t="n">
        <f aca="false">$B$10+G85*$B$13</f>
        <v>325</v>
      </c>
      <c r="I85" s="0" t="n">
        <f aca="false">$B$11+G85*$B$14</f>
        <v>10.5454176898537</v>
      </c>
      <c r="J85" s="0" t="n">
        <f aca="false">$B$12+G85*$B$15</f>
        <v>-28.9732969815904</v>
      </c>
      <c r="K85" s="0" t="n">
        <f aca="false">-1/(2*F85*H85)</f>
        <v>5.60861265127169</v>
      </c>
      <c r="L85" s="0" t="n">
        <f aca="false">180*ATAN(K85)/PI()</f>
        <v>79.8905549874571</v>
      </c>
      <c r="M85" s="0" t="n">
        <f aca="false">L85-$B$5</f>
        <v>9.89055498745709</v>
      </c>
      <c r="N85" s="0" t="n">
        <f aca="false">COS(ATAN(K85))</f>
        <v>0.175529015677699</v>
      </c>
      <c r="O85" s="0" t="n">
        <v>0</v>
      </c>
      <c r="P85" s="0" t="n">
        <f aca="false">SIN(ATAN(K85))</f>
        <v>0.984474257995209</v>
      </c>
      <c r="Q85" s="0" t="n">
        <f aca="false">SQRT(O85^2+N85^2+P85^2)</f>
        <v>1</v>
      </c>
      <c r="R85" s="0" t="n">
        <f aca="false">ACOS(($B$14*O85+$B$13*N85+$B$15*P85)/(Q85*SQRT($B$14^2+$B$13^2+$B$15^2)))</f>
        <v>2.75210360149657</v>
      </c>
      <c r="S85" s="0" t="n">
        <f aca="false">$B$13-(2*$B$14*$O85+2*$B$13*$N85+2*$B$15*$P85)*N85</f>
        <v>0.324764906645038</v>
      </c>
      <c r="T85" s="0" t="n">
        <f aca="false">$B$14-(2*$B$14*$O85+2*$B$13*$N85+2*$B$15*$P85)*O85</f>
        <v>0.342020143325669</v>
      </c>
      <c r="U85" s="0" t="n">
        <f aca="false">$B$15-(2*$B$14*$O85+2*$B$13*$N85+2*$B$15*$P85)*P85</f>
        <v>0.881787943312523</v>
      </c>
      <c r="V85" s="0" t="n">
        <f aca="false">180*ATAN(U85/S85)/PI()+180-L85</f>
        <v>169.890554987457</v>
      </c>
      <c r="W85" s="0" t="n">
        <f aca="false">SQRT(T85^2+S85^2+U85^2)</f>
        <v>1</v>
      </c>
      <c r="Z85" s="0" t="n">
        <f aca="false">(($Y$2-H85)*$B$20+($Y$3-I85)*$B$21+($Y$4-J85)*$B$22)/((S85*$B$20)+(T85*$B$21)+(U85*$B$22))</f>
        <v>30581.9262466675</v>
      </c>
      <c r="AA85" s="0" t="n">
        <f aca="false">H85+Z85*S85</f>
        <v>10256.9364225244</v>
      </c>
      <c r="AB85" s="0" t="n">
        <f aca="false">I85+Z85*T85</f>
        <v>10470.1802157501</v>
      </c>
      <c r="AC85" s="0" t="n">
        <f aca="false">J85+Z85*U85</f>
        <v>26937.8005506026</v>
      </c>
      <c r="AD85" s="0" t="n">
        <f aca="false">AA85-$AA$2</f>
        <v>9931.93642252441</v>
      </c>
      <c r="AE85" s="0" t="n">
        <f aca="false">AB85-$AB$2</f>
        <v>209.575915980031</v>
      </c>
      <c r="AF85" s="0" t="n">
        <f aca="false">AC85-$AC$2</f>
        <v>-1252.97807297467</v>
      </c>
      <c r="AL85" s="0" t="n">
        <f aca="false">($AI$2*AD85+$AJ$2*AE85+$AK$2*AF85)/1000</f>
        <v>9.93193642252441</v>
      </c>
      <c r="AM85" s="0" t="n">
        <f aca="false">$AI$3*AD85+$AJ$3*AE85+$AK$3*AF85</f>
        <v>-1.56319401867222E-012</v>
      </c>
      <c r="AN85" s="0" t="n">
        <f aca="false">-($AI$4*AD85+$AJ$4*AE85+$AK$4*AF85)/1000</f>
        <v>1.27038423947804</v>
      </c>
      <c r="AO85" s="0" t="n">
        <f aca="false">C85*$B$33</f>
        <v>9.9318001535702</v>
      </c>
      <c r="AP85" s="0" t="n">
        <f aca="false">AN85-AO85</f>
        <v>-8.66141591409216</v>
      </c>
    </row>
    <row r="86" customFormat="false" ht="12.75" hidden="false" customHeight="false" outlineLevel="0" collapsed="false">
      <c r="C86" s="0" t="n">
        <f aca="false">ABS(D86)</f>
        <v>33.5999999999999</v>
      </c>
      <c r="D86" s="0" t="n">
        <v>-33.5999999999999</v>
      </c>
      <c r="E86" s="0" t="n">
        <v>347.84826100003</v>
      </c>
      <c r="F86" s="0" t="n">
        <f aca="false">D86/E86^2</f>
        <v>-0.000277689593239985</v>
      </c>
      <c r="G86" s="0" t="n">
        <f aca="false">F86*$B$2^2/$B$15</f>
        <v>31.2133591742399</v>
      </c>
      <c r="H86" s="0" t="n">
        <f aca="false">$B$10+G86*$B$13</f>
        <v>325</v>
      </c>
      <c r="I86" s="0" t="n">
        <f aca="false">$B$11+G86*$B$14</f>
        <v>10.6755975784491</v>
      </c>
      <c r="J86" s="0" t="n">
        <f aca="false">$B$12+G86*$B$15</f>
        <v>-29.3309632859734</v>
      </c>
      <c r="K86" s="0" t="n">
        <f aca="false">-1/(2*F86*H86)</f>
        <v>5.54022036083999</v>
      </c>
      <c r="L86" s="0" t="n">
        <f aca="false">180*ATAN(K86)/PI()</f>
        <v>79.7683777741748</v>
      </c>
      <c r="M86" s="0" t="n">
        <f aca="false">L86-$B$5</f>
        <v>9.76837777417484</v>
      </c>
      <c r="N86" s="0" t="n">
        <f aca="false">COS(ATAN(K86))</f>
        <v>0.177627902645915</v>
      </c>
      <c r="O86" s="0" t="n">
        <v>0</v>
      </c>
      <c r="P86" s="0" t="n">
        <f aca="false">SIN(ATAN(K86))</f>
        <v>0.9840977228922</v>
      </c>
      <c r="Q86" s="0" t="n">
        <f aca="false">SQRT(O86^2+N86^2+P86^2)</f>
        <v>1</v>
      </c>
      <c r="R86" s="0" t="n">
        <f aca="false">ACOS(($B$14*O86+$B$13*N86+$B$15*P86)/(Q86*SQRT($B$14^2+$B$13^2+$B$15^2)))</f>
        <v>2.7511728353753</v>
      </c>
      <c r="S86" s="0" t="n">
        <f aca="false">$B$13-(2*$B$14*$O86+2*$B$13*$N86+2*$B$15*$P86)*N86</f>
        <v>0.328522581540612</v>
      </c>
      <c r="T86" s="0" t="n">
        <f aca="false">$B$14-(2*$B$14*$O86+2*$B$13*$N86+2*$B$15*$P86)*O86</f>
        <v>0.342020143325669</v>
      </c>
      <c r="U86" s="0" t="n">
        <f aca="false">$B$15-(2*$B$14*$O86+2*$B$13*$N86+2*$B$15*$P86)*P86</f>
        <v>0.880394874461103</v>
      </c>
      <c r="V86" s="0" t="n">
        <f aca="false">180*ATAN(U86/S86)/PI()+180-L86</f>
        <v>169.768377774175</v>
      </c>
      <c r="W86" s="0" t="n">
        <f aca="false">SQRT(T86^2+S86^2+U86^2)</f>
        <v>1</v>
      </c>
      <c r="Z86" s="0" t="n">
        <f aca="false">(($Y$2-H86)*$B$20+($Y$3-I86)*$B$21+($Y$4-J86)*$B$22)/((S86*$B$20)+(T86*$B$21)+(U86*$B$22))</f>
        <v>30596.346447309</v>
      </c>
      <c r="AA86" s="0" t="n">
        <f aca="false">H86+Z86*S86</f>
        <v>10376.5907205809</v>
      </c>
      <c r="AB86" s="0" t="n">
        <f aca="false">I86+Z86*T86</f>
        <v>10475.2423947289</v>
      </c>
      <c r="AC86" s="0" t="n">
        <f aca="false">J86+Z86*U86</f>
        <v>26907.5356261611</v>
      </c>
      <c r="AD86" s="0" t="n">
        <f aca="false">AA86-$AA$2</f>
        <v>10051.5907205809</v>
      </c>
      <c r="AE86" s="0" t="n">
        <f aca="false">AB86-$AB$2</f>
        <v>214.638094958824</v>
      </c>
      <c r="AF86" s="0" t="n">
        <f aca="false">AC86-$AC$2</f>
        <v>-1283.2429974162</v>
      </c>
      <c r="AL86" s="0" t="n">
        <f aca="false">($AI$2*AD86+$AJ$2*AE86+$AK$2*AF86)/1000</f>
        <v>10.0515907205809</v>
      </c>
      <c r="AM86" s="0" t="n">
        <f aca="false">$AI$3*AD86+$AJ$3*AE86+$AK$3*AF86</f>
        <v>-9.66338120633736E-013</v>
      </c>
      <c r="AN86" s="0" t="n">
        <f aca="false">-($AI$4*AD86+$AJ$4*AE86+$AK$4*AF86)/1000</f>
        <v>1.301069599301</v>
      </c>
      <c r="AO86" s="0" t="n">
        <f aca="false">C86*$B$33</f>
        <v>10.0514603963843</v>
      </c>
      <c r="AP86" s="0" t="n">
        <f aca="false">AN86-AO86</f>
        <v>-8.75039079708329</v>
      </c>
    </row>
    <row r="87" customFormat="false" ht="12.75" hidden="false" customHeight="false" outlineLevel="0" collapsed="false">
      <c r="C87" s="0" t="n">
        <f aca="false">ABS(D87)</f>
        <v>33.9999999999999</v>
      </c>
      <c r="D87" s="0" t="n">
        <v>-33.9999999999999</v>
      </c>
      <c r="E87" s="0" t="n">
        <v>347.79667200003</v>
      </c>
      <c r="F87" s="0" t="n">
        <f aca="false">D87/E87^2</f>
        <v>-0.000281078788531724</v>
      </c>
      <c r="G87" s="0" t="n">
        <f aca="false">F87*$B$2^2/$B$15</f>
        <v>31.59431752676</v>
      </c>
      <c r="H87" s="0" t="n">
        <f aca="false">$B$10+G87*$B$13</f>
        <v>325</v>
      </c>
      <c r="I87" s="0" t="n">
        <f aca="false">$B$11+G87*$B$14</f>
        <v>10.8058930087792</v>
      </c>
      <c r="J87" s="0" t="n">
        <f aca="false">$B$12+G87*$B$15</f>
        <v>-29.6889470386633</v>
      </c>
      <c r="K87" s="0" t="n">
        <f aca="false">-1/(2*F87*H87)</f>
        <v>5.47341742327135</v>
      </c>
      <c r="L87" s="0" t="n">
        <f aca="false">180*ATAN(K87)/PI()</f>
        <v>79.6461862253548</v>
      </c>
      <c r="M87" s="0" t="n">
        <f aca="false">L87-$B$5</f>
        <v>9.64618622535481</v>
      </c>
      <c r="N87" s="0" t="n">
        <f aca="false">COS(ATAN(K87))</f>
        <v>0.179726228049585</v>
      </c>
      <c r="O87" s="0" t="n">
        <v>0</v>
      </c>
      <c r="P87" s="0" t="n">
        <f aca="false">SIN(ATAN(K87))</f>
        <v>0.983716668025437</v>
      </c>
      <c r="Q87" s="0" t="n">
        <f aca="false">SQRT(O87^2+N87^2+P87^2)</f>
        <v>1</v>
      </c>
      <c r="R87" s="0" t="n">
        <f aca="false">ACOS(($B$14*O87+$B$13*N87+$B$15*P87)/(Q87*SQRT($B$14^2+$B$13^2+$B$15^2)))</f>
        <v>2.75023303495786</v>
      </c>
      <c r="S87" s="0" t="n">
        <f aca="false">$B$13-(2*$B$14*$O87+2*$B$13*$N87+2*$B$15*$P87)*N87</f>
        <v>0.332274720984589</v>
      </c>
      <c r="T87" s="0" t="n">
        <f aca="false">$B$14-(2*$B$14*$O87+2*$B$13*$N87+2*$B$15*$P87)*O87</f>
        <v>0.342020143325669</v>
      </c>
      <c r="U87" s="0" t="n">
        <f aca="false">$B$15-(2*$B$14*$O87+2*$B$13*$N87+2*$B$15*$P87)*P87</f>
        <v>0.878985626363766</v>
      </c>
      <c r="V87" s="0" t="n">
        <f aca="false">180*ATAN(U87/S87)/PI()+180-L87</f>
        <v>169.646186225355</v>
      </c>
      <c r="W87" s="0" t="n">
        <f aca="false">SQRT(T87^2+S87^2+U87^2)</f>
        <v>1</v>
      </c>
      <c r="Z87" s="0" t="n">
        <f aca="false">(($Y$2-H87)*$B$20+($Y$3-I87)*$B$21+($Y$4-J87)*$B$22)/((S87*$B$20)+(T87*$B$21)+(U87*$B$22))</f>
        <v>30610.949650394</v>
      </c>
      <c r="AA87" s="0" t="n">
        <f aca="false">H87+Z87*S87</f>
        <v>10496.244754158</v>
      </c>
      <c r="AB87" s="0" t="n">
        <f aca="false">I87+Z87*T87</f>
        <v>10480.3672797714</v>
      </c>
      <c r="AC87" s="0" t="n">
        <f aca="false">J87+Z87*U87</f>
        <v>26876.8958050026</v>
      </c>
      <c r="AD87" s="0" t="n">
        <f aca="false">AA87-$AA$2</f>
        <v>10171.244754158</v>
      </c>
      <c r="AE87" s="0" t="n">
        <f aca="false">AB87-$AB$2</f>
        <v>219.762980001302</v>
      </c>
      <c r="AF87" s="0" t="n">
        <f aca="false">AC87-$AC$2</f>
        <v>-1313.88281857462</v>
      </c>
      <c r="AL87" s="0" t="n">
        <f aca="false">($AI$2*AD87+$AJ$2*AE87+$AK$2*AF87)/1000</f>
        <v>10.171244754158</v>
      </c>
      <c r="AM87" s="0" t="n">
        <f aca="false">$AI$3*AD87+$AJ$3*AE87+$AK$3*AF87</f>
        <v>-1.05160324892495E-012</v>
      </c>
      <c r="AN87" s="0" t="n">
        <f aca="false">-($AI$4*AD87+$AJ$4*AE87+$AK$4*AF87)/1000</f>
        <v>1.33213506384475</v>
      </c>
      <c r="AO87" s="0" t="n">
        <f aca="false">C87*$B$33</f>
        <v>10.1711206391984</v>
      </c>
      <c r="AP87" s="0" t="n">
        <f aca="false">AN87-AO87</f>
        <v>-8.83898557535364</v>
      </c>
    </row>
    <row r="88" customFormat="false" ht="12.75" hidden="false" customHeight="false" outlineLevel="0" collapsed="false">
      <c r="C88" s="0" t="n">
        <f aca="false">ABS(D88)</f>
        <v>34.3999999999999</v>
      </c>
      <c r="D88" s="0" t="n">
        <v>-34.3999999999999</v>
      </c>
      <c r="E88" s="0" t="n">
        <v>347.74449800003</v>
      </c>
      <c r="F88" s="0" t="n">
        <f aca="false">D88/E88^2</f>
        <v>-0.000284470940048881</v>
      </c>
      <c r="G88" s="0" t="n">
        <f aca="false">F88*$B$2^2/$B$15</f>
        <v>31.9756081701836</v>
      </c>
      <c r="H88" s="0" t="n">
        <f aca="false">$B$10+G88*$B$13</f>
        <v>325</v>
      </c>
      <c r="I88" s="0" t="n">
        <f aca="false">$B$11+G88*$B$14</f>
        <v>10.9363020892916</v>
      </c>
      <c r="J88" s="0" t="n">
        <f aca="false">$B$12+G88*$B$15</f>
        <v>-30.0472430426631</v>
      </c>
      <c r="K88" s="0" t="n">
        <f aca="false">-1/(2*F88*H88)</f>
        <v>5.40815008449433</v>
      </c>
      <c r="L88" s="0" t="n">
        <f aca="false">180*ATAN(K88)/PI()</f>
        <v>79.5239833661351</v>
      </c>
      <c r="M88" s="0" t="n">
        <f aca="false">L88-$B$5</f>
        <v>9.52398336613513</v>
      </c>
      <c r="N88" s="0" t="n">
        <f aca="false">COS(ATAN(K88))</f>
        <v>0.181823930140616</v>
      </c>
      <c r="O88" s="0" t="n">
        <v>0</v>
      </c>
      <c r="P88" s="0" t="n">
        <f aca="false">SIN(ATAN(K88))</f>
        <v>0.983331103153063</v>
      </c>
      <c r="Q88" s="0" t="n">
        <f aca="false">SQRT(O88^2+N88^2+P88^2)</f>
        <v>1</v>
      </c>
      <c r="R88" s="0" t="n">
        <f aca="false">ACOS(($B$14*O88+$B$13*N88+$B$15*P88)/(Q88*SQRT($B$14^2+$B$13^2+$B$15^2)))</f>
        <v>2.74928428499827</v>
      </c>
      <c r="S88" s="0" t="n">
        <f aca="false">$B$13-(2*$B$14*$O88+2*$B$13*$N88+2*$B$15*$P88)*N88</f>
        <v>0.336021161932029</v>
      </c>
      <c r="T88" s="0" t="n">
        <f aca="false">$B$14-(2*$B$14*$O88+2*$B$13*$N88+2*$B$15*$P88)*O88</f>
        <v>0.342020143325669</v>
      </c>
      <c r="U88" s="0" t="n">
        <f aca="false">$B$15-(2*$B$14*$O88+2*$B$13*$N88+2*$B$15*$P88)*P88</f>
        <v>0.877560254508679</v>
      </c>
      <c r="V88" s="0" t="n">
        <f aca="false">180*ATAN(U88/S88)/PI()+180-L88</f>
        <v>169.523983366135</v>
      </c>
      <c r="W88" s="0" t="n">
        <f aca="false">SQRT(T88^2+S88^2+U88^2)</f>
        <v>1</v>
      </c>
      <c r="Z88" s="0" t="n">
        <f aca="false">(($Y$2-H88)*$B$20+($Y$3-I88)*$B$21+($Y$4-J88)*$B$22)/((S88*$B$20)+(T88*$B$21)+(U88*$B$22))</f>
        <v>30625.735783803</v>
      </c>
      <c r="AA88" s="0" t="n">
        <f aca="false">H88+Z88*S88</f>
        <v>10615.8953230968</v>
      </c>
      <c r="AB88" s="0" t="n">
        <f aca="false">I88+Z88*T88</f>
        <v>10485.5548443197</v>
      </c>
      <c r="AC88" s="0" t="n">
        <f aca="false">J88+Z88*U88</f>
        <v>26845.8812459071</v>
      </c>
      <c r="AD88" s="0" t="n">
        <f aca="false">AA88-$AA$2</f>
        <v>10290.8953230968</v>
      </c>
      <c r="AE88" s="0" t="n">
        <f aca="false">AB88-$AB$2</f>
        <v>224.950544549605</v>
      </c>
      <c r="AF88" s="0" t="n">
        <f aca="false">AC88-$AC$2</f>
        <v>-1344.89737767016</v>
      </c>
      <c r="AL88" s="0" t="n">
        <f aca="false">($AI$2*AD88+$AJ$2*AE88+$AK$2*AF88)/1000</f>
        <v>10.2908953230968</v>
      </c>
      <c r="AM88" s="0" t="n">
        <f aca="false">$AI$3*AD88+$AJ$3*AE88+$AK$3*AF88</f>
        <v>-9.37916411203332E-013</v>
      </c>
      <c r="AN88" s="0" t="n">
        <f aca="false">-($AI$4*AD88+$AJ$4*AE88+$AK$4*AF88)/1000</f>
        <v>1.36358047212376</v>
      </c>
      <c r="AO88" s="0" t="n">
        <f aca="false">C88*$B$33</f>
        <v>10.2907808820125</v>
      </c>
      <c r="AP88" s="0" t="n">
        <f aca="false">AN88-AO88</f>
        <v>-8.92720040988873</v>
      </c>
    </row>
    <row r="89" customFormat="false" ht="12.75" hidden="false" customHeight="false" outlineLevel="0" collapsed="false">
      <c r="C89" s="0" t="n">
        <f aca="false">ABS(D89)</f>
        <v>34.7999999999999</v>
      </c>
      <c r="D89" s="0" t="n">
        <v>-34.7999999999999</v>
      </c>
      <c r="E89" s="0" t="n">
        <v>347.691704000031</v>
      </c>
      <c r="F89" s="0" t="n">
        <f aca="false">D89/E89^2</f>
        <v>-0.000287866141774487</v>
      </c>
      <c r="G89" s="0" t="n">
        <f aca="false">F89*$B$2^2/$B$15</f>
        <v>32.3572416685579</v>
      </c>
      <c r="H89" s="0" t="n">
        <f aca="false">$B$10+G89*$B$13</f>
        <v>325</v>
      </c>
      <c r="I89" s="0" t="n">
        <f aca="false">$B$11+G89*$B$14</f>
        <v>11.0668284331035</v>
      </c>
      <c r="J89" s="0" t="n">
        <f aca="false">$B$12+G89*$B$15</f>
        <v>-30.4058612249301</v>
      </c>
      <c r="K89" s="0" t="n">
        <f aca="false">-1/(2*F89*H89)</f>
        <v>5.34436432495338</v>
      </c>
      <c r="L89" s="0" t="n">
        <f aca="false">180*ATAN(K89)/PI()</f>
        <v>79.4017670643896</v>
      </c>
      <c r="M89" s="0" t="n">
        <f aca="false">L89-$B$5</f>
        <v>9.40176706438963</v>
      </c>
      <c r="N89" s="0" t="n">
        <f aca="false">COS(ATAN(K89))</f>
        <v>0.183921035726008</v>
      </c>
      <c r="O89" s="0" t="n">
        <v>0</v>
      </c>
      <c r="P89" s="0" t="n">
        <f aca="false">SIN(ATAN(K89))</f>
        <v>0.982941021942554</v>
      </c>
      <c r="Q89" s="0" t="n">
        <f aca="false">SQRT(O89^2+N89^2+P89^2)</f>
        <v>1</v>
      </c>
      <c r="R89" s="0" t="n">
        <f aca="false">ACOS(($B$14*O89+$B$13*N89+$B$15*P89)/(Q89*SQRT($B$14^2+$B$13^2+$B$15^2)))</f>
        <v>2.74832663055115</v>
      </c>
      <c r="S89" s="0" t="n">
        <f aca="false">$B$13-(2*$B$14*$O89+2*$B$13*$N89+2*$B$15*$P89)*N89</f>
        <v>0.339761899729676</v>
      </c>
      <c r="T89" s="0" t="n">
        <f aca="false">$B$14-(2*$B$14*$O89+2*$B$13*$N89+2*$B$15*$P89)*O89</f>
        <v>0.342020143325669</v>
      </c>
      <c r="U89" s="0" t="n">
        <f aca="false">$B$15-(2*$B$14*$O89+2*$B$13*$N89+2*$B$15*$P89)*P89</f>
        <v>0.87611875510776</v>
      </c>
      <c r="V89" s="0" t="n">
        <f aca="false">180*ATAN(U89/S89)/PI()+180-L89</f>
        <v>169.40176706439</v>
      </c>
      <c r="W89" s="0" t="n">
        <f aca="false">SQRT(T89^2+S89^2+U89^2)</f>
        <v>1</v>
      </c>
      <c r="Z89" s="0" t="n">
        <f aca="false">(($Y$2-H89)*$B$20+($Y$3-I89)*$B$21+($Y$4-J89)*$B$22)/((S89*$B$20)+(T89*$B$21)+(U89*$B$22))</f>
        <v>30640.7053959398</v>
      </c>
      <c r="AA89" s="0" t="n">
        <f aca="false">H89+Z89*S89</f>
        <v>10735.5442743818</v>
      </c>
      <c r="AB89" s="0" t="n">
        <f aca="false">I89+Z89*T89</f>
        <v>10490.805279552</v>
      </c>
      <c r="AC89" s="0" t="n">
        <f aca="false">J89+Z89*U89</f>
        <v>26814.4908058895</v>
      </c>
      <c r="AD89" s="0" t="n">
        <f aca="false">AA89-$AA$2</f>
        <v>10410.5442743818</v>
      </c>
      <c r="AE89" s="0" t="n">
        <f aca="false">AB89-$AB$2</f>
        <v>230.200979781957</v>
      </c>
      <c r="AF89" s="0" t="n">
        <f aca="false">AC89-$AC$2</f>
        <v>-1376.2878176878</v>
      </c>
      <c r="AL89" s="0" t="n">
        <f aca="false">($AI$2*AD89+$AJ$2*AE89+$AK$2*AF89)/1000</f>
        <v>10.4105442743818</v>
      </c>
      <c r="AM89" s="0" t="n">
        <f aca="false">$AI$3*AD89+$AJ$3*AE89+$AK$3*AF89</f>
        <v>-1.4495071809506E-012</v>
      </c>
      <c r="AN89" s="0" t="n">
        <f aca="false">-($AI$4*AD89+$AJ$4*AE89+$AK$4*AF89)/1000</f>
        <v>1.39540698300116</v>
      </c>
      <c r="AO89" s="0" t="n">
        <f aca="false">C89*$B$33</f>
        <v>10.4104411248266</v>
      </c>
      <c r="AP89" s="0" t="n">
        <f aca="false">AN89-AO89</f>
        <v>-9.01503414182543</v>
      </c>
    </row>
    <row r="90" customFormat="false" ht="12.75" hidden="false" customHeight="false" outlineLevel="0" collapsed="false">
      <c r="C90" s="0" t="n">
        <f aca="false">ABS(D90)</f>
        <v>35.1999999999999</v>
      </c>
      <c r="D90" s="0" t="n">
        <v>-35.1999999999999</v>
      </c>
      <c r="E90" s="0" t="n">
        <v>347.638297000031</v>
      </c>
      <c r="F90" s="0" t="n">
        <f aca="false">D90/E90^2</f>
        <v>-0.000291264420163508</v>
      </c>
      <c r="G90" s="0" t="n">
        <f aca="false">F90*$B$2^2/$B$15</f>
        <v>32.7392209955214</v>
      </c>
      <c r="H90" s="0" t="n">
        <f aca="false">$B$10+G90*$B$13</f>
        <v>325</v>
      </c>
      <c r="I90" s="0" t="n">
        <f aca="false">$B$11+G90*$B$14</f>
        <v>11.197473057259</v>
      </c>
      <c r="J90" s="0" t="n">
        <f aca="false">$B$12+G90*$B$15</f>
        <v>-30.7648043797705</v>
      </c>
      <c r="K90" s="0" t="n">
        <f aca="false">-1/(2*F90*H90)</f>
        <v>5.28200985756478</v>
      </c>
      <c r="L90" s="0" t="n">
        <f aca="false">180*ATAN(K90)/PI()</f>
        <v>79.2795376270784</v>
      </c>
      <c r="M90" s="0" t="n">
        <f aca="false">L90-$B$5</f>
        <v>9.27953762707843</v>
      </c>
      <c r="N90" s="0" t="n">
        <f aca="false">COS(ATAN(K90))</f>
        <v>0.186017529725383</v>
      </c>
      <c r="O90" s="0" t="n">
        <v>0</v>
      </c>
      <c r="P90" s="0" t="n">
        <f aca="false">SIN(ATAN(K90))</f>
        <v>0.982546425689324</v>
      </c>
      <c r="Q90" s="0" t="n">
        <f aca="false">SQRT(O90^2+N90^2+P90^2)</f>
        <v>1</v>
      </c>
      <c r="R90" s="0" t="n">
        <f aca="false">ACOS(($B$14*O90+$B$13*N90+$B$15*P90)/(Q90*SQRT($B$14^2+$B$13^2+$B$15^2)))</f>
        <v>2.74736013544146</v>
      </c>
      <c r="S90" s="0" t="n">
        <f aca="false">$B$13-(2*$B$14*$O90+2*$B$13*$N90+2*$B$15*$P90)*N90</f>
        <v>0.343496854894834</v>
      </c>
      <c r="T90" s="0" t="n">
        <f aca="false">$B$14-(2*$B$14*$O90+2*$B$13*$N90+2*$B$15*$P90)*O90</f>
        <v>0.342020143325669</v>
      </c>
      <c r="U90" s="0" t="n">
        <f aca="false">$B$15-(2*$B$14*$O90+2*$B$13*$N90+2*$B$15*$P90)*P90</f>
        <v>0.874661152811102</v>
      </c>
      <c r="V90" s="0" t="n">
        <f aca="false">180*ATAN(U90/S90)/PI()+180-L90</f>
        <v>169.279537627078</v>
      </c>
      <c r="W90" s="0" t="n">
        <f aca="false">SQRT(T90^2+S90^2+U90^2)</f>
        <v>1</v>
      </c>
      <c r="Z90" s="0" t="n">
        <f aca="false">(($Y$2-H90)*$B$20+($Y$3-I90)*$B$21+($Y$4-J90)*$B$22)/((S90*$B$20)+(T90*$B$21)+(U90*$B$22))</f>
        <v>30655.8587467026</v>
      </c>
      <c r="AA90" s="0" t="n">
        <f aca="false">H90+Z90*S90</f>
        <v>10855.1910635926</v>
      </c>
      <c r="AB90" s="0" t="n">
        <f aca="false">I90+Z90*T90</f>
        <v>10496.1186753759</v>
      </c>
      <c r="AC90" s="0" t="n">
        <f aca="false">J90+Z90*U90</f>
        <v>26782.7239474254</v>
      </c>
      <c r="AD90" s="0" t="n">
        <f aca="false">AA90-$AA$2</f>
        <v>10530.1910635926</v>
      </c>
      <c r="AE90" s="0" t="n">
        <f aca="false">AB90-$AB$2</f>
        <v>235.514375605875</v>
      </c>
      <c r="AF90" s="0" t="n">
        <f aca="false">AC90-$AC$2</f>
        <v>-1408.05467615181</v>
      </c>
      <c r="AL90" s="0" t="n">
        <f aca="false">($AI$2*AD90+$AJ$2*AE90+$AK$2*AF90)/1000</f>
        <v>10.5301910635926</v>
      </c>
      <c r="AM90" s="0" t="n">
        <f aca="false">$AI$3*AD90+$AJ$3*AE90+$AK$3*AF90</f>
        <v>-9.09494701772928E-013</v>
      </c>
      <c r="AN90" s="0" t="n">
        <f aca="false">-($AI$4*AD90+$AJ$4*AE90+$AK$4*AF90)/1000</f>
        <v>1.42761514146846</v>
      </c>
      <c r="AO90" s="0" t="n">
        <f aca="false">C90*$B$33</f>
        <v>10.5301013676407</v>
      </c>
      <c r="AP90" s="0" t="n">
        <f aca="false">AN90-AO90</f>
        <v>-9.10248622617223</v>
      </c>
    </row>
    <row r="91" customFormat="false" ht="12.75" hidden="false" customHeight="false" outlineLevel="0" collapsed="false">
      <c r="C91" s="0" t="n">
        <f aca="false">ABS(D91)</f>
        <v>35.5999999999999</v>
      </c>
      <c r="D91" s="0" t="n">
        <v>-35.5999999999999</v>
      </c>
      <c r="E91" s="0" t="n">
        <v>347.584287000031</v>
      </c>
      <c r="F91" s="0" t="n">
        <f aca="false">D91/E91^2</f>
        <v>-0.000294665796113325</v>
      </c>
      <c r="G91" s="0" t="n">
        <f aca="false">F91*$B$2^2/$B$15</f>
        <v>33.1215485000185</v>
      </c>
      <c r="H91" s="0" t="n">
        <f aca="false">$B$10+G91*$B$13</f>
        <v>325</v>
      </c>
      <c r="I91" s="0" t="n">
        <f aca="false">$B$11+G91*$B$14</f>
        <v>11.3282367651444</v>
      </c>
      <c r="J91" s="0" t="n">
        <f aca="false">$B$12+G91*$B$15</f>
        <v>-31.12407471447</v>
      </c>
      <c r="K91" s="0" t="n">
        <f aca="false">-1/(2*F91*H91)</f>
        <v>5.22103874543303</v>
      </c>
      <c r="L91" s="0" t="n">
        <f aca="false">180*ATAN(K91)/PI()</f>
        <v>79.1572955643631</v>
      </c>
      <c r="M91" s="0" t="n">
        <f aca="false">L91-$B$5</f>
        <v>9.15729556436314</v>
      </c>
      <c r="N91" s="0" t="n">
        <f aca="false">COS(ATAN(K91))</f>
        <v>0.188113393581178</v>
      </c>
      <c r="O91" s="0" t="n">
        <v>0</v>
      </c>
      <c r="P91" s="0" t="n">
        <f aca="false">SIN(ATAN(K91))</f>
        <v>0.982147316422222</v>
      </c>
      <c r="Q91" s="0" t="n">
        <f aca="false">SQRT(O91^2+N91^2+P91^2)</f>
        <v>1</v>
      </c>
      <c r="R91" s="0" t="n">
        <f aca="false">ACOS(($B$14*O91+$B$13*N91+$B$15*P91)/(Q91*SQRT($B$14^2+$B$13^2+$B$15^2)))</f>
        <v>2.7463848652066</v>
      </c>
      <c r="S91" s="0" t="n">
        <f aca="false">$B$13-(2*$B$14*$O91+2*$B$13*$N91+2*$B$15*$P91)*N91</f>
        <v>0.347225941881836</v>
      </c>
      <c r="T91" s="0" t="n">
        <f aca="false">$B$14-(2*$B$14*$O91+2*$B$13*$N91+2*$B$15*$P91)*O91</f>
        <v>0.342020143325669</v>
      </c>
      <c r="U91" s="0" t="n">
        <f aca="false">$B$15-(2*$B$14*$O91+2*$B$13*$N91+2*$B$15*$P91)*P91</f>
        <v>0.873187475198632</v>
      </c>
      <c r="V91" s="0" t="n">
        <f aca="false">180*ATAN(U91/S91)/PI()+180-L91</f>
        <v>169.157295564363</v>
      </c>
      <c r="W91" s="0" t="n">
        <f aca="false">SQRT(T91^2+S91^2+U91^2)</f>
        <v>1</v>
      </c>
      <c r="Z91" s="0" t="n">
        <f aca="false">(($Y$2-H91)*$B$20+($Y$3-I91)*$B$21+($Y$4-J91)*$B$22)/((S91*$B$20)+(T91*$B$21)+(U91*$B$22))</f>
        <v>30671.1960715221</v>
      </c>
      <c r="AA91" s="0" t="n">
        <f aca="false">H91+Z91*S91</f>
        <v>10974.8349445767</v>
      </c>
      <c r="AB91" s="0" t="n">
        <f aca="false">I91+Z91*T91</f>
        <v>10501.4951131168</v>
      </c>
      <c r="AC91" s="0" t="n">
        <f aca="false">J91+Z91*U91</f>
        <v>26750.5801843001</v>
      </c>
      <c r="AD91" s="0" t="n">
        <f aca="false">AA91-$AA$2</f>
        <v>10649.8349445767</v>
      </c>
      <c r="AE91" s="0" t="n">
        <f aca="false">AB91-$AB$2</f>
        <v>240.890813346758</v>
      </c>
      <c r="AF91" s="0" t="n">
        <f aca="false">AC91-$AC$2</f>
        <v>-1440.19843927715</v>
      </c>
      <c r="AL91" s="0" t="n">
        <f aca="false">($AI$2*AD91+$AJ$2*AE91+$AK$2*AF91)/1000</f>
        <v>10.6498349445767</v>
      </c>
      <c r="AM91" s="0" t="n">
        <f aca="false">$AI$3*AD91+$AJ$3*AE91+$AK$3*AF91</f>
        <v>0</v>
      </c>
      <c r="AN91" s="0" t="n">
        <f aca="false">-($AI$4*AD91+$AJ$4*AE91+$AK$4*AF91)/1000</f>
        <v>1.460205440495</v>
      </c>
      <c r="AO91" s="0" t="n">
        <f aca="false">C91*$B$33</f>
        <v>10.6497616104548</v>
      </c>
      <c r="AP91" s="0" t="n">
        <f aca="false">AN91-AO91</f>
        <v>-9.18955616995979</v>
      </c>
    </row>
    <row r="92" customFormat="false" ht="12.75" hidden="false" customHeight="false" outlineLevel="0" collapsed="false">
      <c r="C92" s="0" t="n">
        <f aca="false">ABS(D92)</f>
        <v>35.9999999999999</v>
      </c>
      <c r="D92" s="0" t="n">
        <v>-35.9999999999999</v>
      </c>
      <c r="E92" s="0" t="n">
        <v>347.529638000032</v>
      </c>
      <c r="F92" s="0" t="n">
        <f aca="false">D92/E92^2</f>
        <v>-0.000298070368717986</v>
      </c>
      <c r="G92" s="0" t="n">
        <f aca="false">F92*$B$2^2/$B$15</f>
        <v>33.5042353205945</v>
      </c>
      <c r="H92" s="0" t="n">
        <f aca="false">$B$10+G92*$B$13</f>
        <v>325</v>
      </c>
      <c r="I92" s="0" t="n">
        <f aca="false">$B$11+G92*$B$14</f>
        <v>11.4591233663667</v>
      </c>
      <c r="J92" s="0" t="n">
        <f aca="false">$B$12+G92*$B$15</f>
        <v>-31.4836826958372</v>
      </c>
      <c r="K92" s="0" t="n">
        <f aca="false">-1/(2*F92*H92)</f>
        <v>5.16140381574503</v>
      </c>
      <c r="L92" s="0" t="n">
        <f aca="false">180*ATAN(K92)/PI()</f>
        <v>79.0350385824495</v>
      </c>
      <c r="M92" s="0" t="n">
        <f aca="false">L92-$B$5</f>
        <v>9.03503858244955</v>
      </c>
      <c r="N92" s="0" t="n">
        <f aca="false">COS(ATAN(K92))</f>
        <v>0.190208656792706</v>
      </c>
      <c r="O92" s="0" t="n">
        <v>0</v>
      </c>
      <c r="P92" s="0" t="n">
        <f aca="false">SIN(ATAN(K92))</f>
        <v>0.981743686957606</v>
      </c>
      <c r="Q92" s="0" t="n">
        <f aca="false">SQRT(O92^2+N92^2+P92^2)</f>
        <v>1</v>
      </c>
      <c r="R92" s="0" t="n">
        <f aca="false">ACOS(($B$14*O92+$B$13*N92+$B$15*P92)/(Q92*SQRT($B$14^2+$B$13^2+$B$15^2)))</f>
        <v>2.74540086284367</v>
      </c>
      <c r="S92" s="0" t="n">
        <f aca="false">$B$13-(2*$B$14*$O92+2*$B$13*$N92+2*$B$15*$P92)*N92</f>
        <v>0.350949160639702</v>
      </c>
      <c r="T92" s="0" t="n">
        <f aca="false">$B$14-(2*$B$14*$O92+2*$B$13*$N92+2*$B$15*$P92)*O92</f>
        <v>0.342020143325669</v>
      </c>
      <c r="U92" s="0" t="n">
        <f aca="false">$B$15-(2*$B$14*$O92+2*$B$13*$N92+2*$B$15*$P92)*P92</f>
        <v>0.871697716072365</v>
      </c>
      <c r="V92" s="0" t="n">
        <f aca="false">180*ATAN(U92/S92)/PI()+180-L92</f>
        <v>169.03503858245</v>
      </c>
      <c r="W92" s="0" t="n">
        <f aca="false">SQRT(T92^2+S92^2+U92^2)</f>
        <v>1</v>
      </c>
      <c r="Z92" s="0" t="n">
        <f aca="false">(($Y$2-H92)*$B$20+($Y$3-I92)*$B$21+($Y$4-J92)*$B$22)/((S92*$B$20)+(T92*$B$21)+(U92*$B$22))</f>
        <v>30686.7179638808</v>
      </c>
      <c r="AA92" s="0" t="n">
        <f aca="false">H92+Z92*S92</f>
        <v>11094.4779122112</v>
      </c>
      <c r="AB92" s="0" t="n">
        <f aca="false">I92+Z92*T92</f>
        <v>10506.9347995673</v>
      </c>
      <c r="AC92" s="0" t="n">
        <f aca="false">J92+Z92*U92</f>
        <v>26718.0582801759</v>
      </c>
      <c r="AD92" s="0" t="n">
        <f aca="false">AA92-$AA$2</f>
        <v>10769.4779122112</v>
      </c>
      <c r="AE92" s="0" t="n">
        <f aca="false">AB92-$AB$2</f>
        <v>246.33049979719</v>
      </c>
      <c r="AF92" s="0" t="n">
        <f aca="false">AC92-$AC$2</f>
        <v>-1472.72034340138</v>
      </c>
      <c r="AL92" s="0" t="n">
        <f aca="false">($AI$2*AD92+$AJ$2*AE92+$AK$2*AF92)/1000</f>
        <v>10.7694779122112</v>
      </c>
      <c r="AM92" s="0" t="n">
        <f aca="false">$AI$3*AD92+$AJ$3*AE92+$AK$3*AF92</f>
        <v>-1.05160324892495E-012</v>
      </c>
      <c r="AN92" s="0" t="n">
        <f aca="false">-($AI$4*AD92+$AJ$4*AE92+$AK$4*AF92)/1000</f>
        <v>1.49317913359336</v>
      </c>
      <c r="AO92" s="0" t="n">
        <f aca="false">C92*$B$33</f>
        <v>10.7694218532689</v>
      </c>
      <c r="AP92" s="0" t="n">
        <f aca="false">AN92-AO92</f>
        <v>-9.27624271967553</v>
      </c>
    </row>
    <row r="93" customFormat="false" ht="12.75" hidden="false" customHeight="false" outlineLevel="0" collapsed="false">
      <c r="C93" s="0" t="n">
        <f aca="false">ABS(D93)</f>
        <v>36.3999999999999</v>
      </c>
      <c r="D93" s="0" t="n">
        <v>-36.3999999999999</v>
      </c>
      <c r="E93" s="0" t="n">
        <v>347.474403000032</v>
      </c>
      <c r="F93" s="0" t="n">
        <f aca="false">D93/E93^2</f>
        <v>-0.000301478085581323</v>
      </c>
      <c r="G93" s="0" t="n">
        <f aca="false">F93*$B$2^2/$B$15</f>
        <v>33.8872755677223</v>
      </c>
      <c r="H93" s="0" t="n">
        <f aca="false">$B$10+G93*$B$13</f>
        <v>325</v>
      </c>
      <c r="I93" s="0" t="n">
        <f aca="false">$B$11+G93*$B$14</f>
        <v>11.5901308465888</v>
      </c>
      <c r="J93" s="0" t="n">
        <f aca="false">$B$12+G93*$B$15</f>
        <v>-31.8436227895273</v>
      </c>
      <c r="K93" s="0" t="n">
        <f aca="false">-1/(2*F93*H93)</f>
        <v>5.10306258411788</v>
      </c>
      <c r="L93" s="0" t="n">
        <f aca="false">180*ATAN(K93)/PI()</f>
        <v>78.9127698329703</v>
      </c>
      <c r="M93" s="0" t="n">
        <f aca="false">L93-$B$5</f>
        <v>8.91276983297033</v>
      </c>
      <c r="N93" s="0" t="n">
        <f aca="false">COS(ATAN(K93))</f>
        <v>0.192303255525135</v>
      </c>
      <c r="O93" s="0" t="n">
        <v>0</v>
      </c>
      <c r="P93" s="0" t="n">
        <f aca="false">SIN(ATAN(K93))</f>
        <v>0.981335548074375</v>
      </c>
      <c r="Q93" s="0" t="n">
        <f aca="false">SQRT(O93^2+N93^2+P93^2)</f>
        <v>1</v>
      </c>
      <c r="R93" s="0" t="n">
        <f aca="false">ACOS(($B$14*O93+$B$13*N93+$B$15*P93)/(Q93*SQRT($B$14^2+$B$13^2+$B$15^2)))</f>
        <v>2.74440821507687</v>
      </c>
      <c r="S93" s="0" t="n">
        <f aca="false">$B$13-(2*$B$14*$O93+2*$B$13*$N93+2*$B$15*$P93)*N93</f>
        <v>0.354666345300905</v>
      </c>
      <c r="T93" s="0" t="n">
        <f aca="false">$B$14-(2*$B$14*$O93+2*$B$13*$N93+2*$B$15*$P93)*O93</f>
        <v>0.342020143325669</v>
      </c>
      <c r="U93" s="0" t="n">
        <f aca="false">$B$15-(2*$B$14*$O93+2*$B$13*$N93+2*$B$15*$P93)*P93</f>
        <v>0.870191935764972</v>
      </c>
      <c r="V93" s="0" t="n">
        <f aca="false">180*ATAN(U93/S93)/PI()+180-L93</f>
        <v>168.91276983297</v>
      </c>
      <c r="W93" s="0" t="n">
        <f aca="false">SQRT(T93^2+S93^2+U93^2)</f>
        <v>1</v>
      </c>
      <c r="Z93" s="0" t="n">
        <f aca="false">(($Y$2-H93)*$B$20+($Y$3-I93)*$B$21+($Y$4-J93)*$B$22)/((S93*$B$20)+(T93*$B$21)+(U93*$B$22))</f>
        <v>30702.4243304271</v>
      </c>
      <c r="AA93" s="0" t="n">
        <f aca="false">H93+Z93*S93</f>
        <v>11214.1166291502</v>
      </c>
      <c r="AB93" s="0" t="n">
        <f aca="false">I93+Z93*T93</f>
        <v>10512.4377007848</v>
      </c>
      <c r="AC93" s="0" t="n">
        <f aca="false">J93+Z93*U93</f>
        <v>26685.1584379824</v>
      </c>
      <c r="AD93" s="0" t="n">
        <f aca="false">AA93-$AA$2</f>
        <v>10889.1166291502</v>
      </c>
      <c r="AE93" s="0" t="n">
        <f aca="false">AB93-$AB$2</f>
        <v>251.833401014706</v>
      </c>
      <c r="AF93" s="0" t="n">
        <f aca="false">AC93-$AC$2</f>
        <v>-1505.62018559485</v>
      </c>
      <c r="AL93" s="0" t="n">
        <f aca="false">($AI$2*AD93+$AJ$2*AE93+$AK$2*AF93)/1000</f>
        <v>10.8891166291502</v>
      </c>
      <c r="AM93" s="0" t="n">
        <f aca="false">$AI$3*AD93+$AJ$3*AE93+$AK$3*AF93</f>
        <v>-1.53477230924182E-012</v>
      </c>
      <c r="AN93" s="0" t="n">
        <f aca="false">-($AI$4*AD93+$AJ$4*AE93+$AK$4*AF93)/1000</f>
        <v>1.52653601501481</v>
      </c>
      <c r="AO93" s="0" t="n">
        <f aca="false">C93*$B$33</f>
        <v>10.889082096083</v>
      </c>
      <c r="AP93" s="0" t="n">
        <f aca="false">AN93-AO93</f>
        <v>-9.36254608106818</v>
      </c>
    </row>
    <row r="94" customFormat="false" ht="12.75" hidden="false" customHeight="false" outlineLevel="0" collapsed="false">
      <c r="C94" s="0" t="n">
        <f aca="false">ABS(D94)</f>
        <v>36.7999999999999</v>
      </c>
      <c r="D94" s="0" t="n">
        <v>-36.7999999999999</v>
      </c>
      <c r="E94" s="0" t="n">
        <v>347.418548000033</v>
      </c>
      <c r="F94" s="0" t="n">
        <f aca="false">D94/E94^2</f>
        <v>-0.000304889042875553</v>
      </c>
      <c r="G94" s="0" t="n">
        <f aca="false">F94*$B$2^2/$B$15</f>
        <v>34.2706800515223</v>
      </c>
      <c r="H94" s="0" t="n">
        <f aca="false">$B$10+G94*$B$13</f>
        <v>325</v>
      </c>
      <c r="I94" s="0" t="n">
        <f aca="false">$B$11+G94*$B$14</f>
        <v>11.7212629030898</v>
      </c>
      <c r="J94" s="0" t="n">
        <f aca="false">$B$12+G94*$B$15</f>
        <v>-32.2039051537303</v>
      </c>
      <c r="K94" s="0" t="n">
        <f aca="false">-1/(2*F94*H94)</f>
        <v>5.04597188521955</v>
      </c>
      <c r="L94" s="0" t="n">
        <f aca="false">180*ATAN(K94)/PI()</f>
        <v>78.7904871378245</v>
      </c>
      <c r="M94" s="0" t="n">
        <f aca="false">L94-$B$5</f>
        <v>8.79048713782454</v>
      </c>
      <c r="N94" s="0" t="n">
        <f aca="false">COS(ATAN(K94))</f>
        <v>0.19439721727817</v>
      </c>
      <c r="O94" s="0" t="n">
        <v>0</v>
      </c>
      <c r="P94" s="0" t="n">
        <f aca="false">SIN(ATAN(K94))</f>
        <v>0.980922892950564</v>
      </c>
      <c r="Q94" s="0" t="n">
        <f aca="false">SQRT(O94^2+N94^2+P94^2)</f>
        <v>1</v>
      </c>
      <c r="R94" s="0" t="n">
        <f aca="false">ACOS(($B$14*O94+$B$13*N94+$B$15*P94)/(Q94*SQRT($B$14^2+$B$13^2+$B$15^2)))</f>
        <v>2.74340696564035</v>
      </c>
      <c r="S94" s="0" t="n">
        <f aca="false">$B$13-(2*$B$14*$O94+2*$B$13*$N94+2*$B$15*$P94)*N94</f>
        <v>0.358377492343947</v>
      </c>
      <c r="T94" s="0" t="n">
        <f aca="false">$B$14-(2*$B$14*$O94+2*$B$13*$N94+2*$B$15*$P94)*O94</f>
        <v>0.342020143325669</v>
      </c>
      <c r="U94" s="0" t="n">
        <f aca="false">$B$15-(2*$B$14*$O94+2*$B$13*$N94+2*$B$15*$P94)*P94</f>
        <v>0.868670129877132</v>
      </c>
      <c r="V94" s="0" t="n">
        <f aca="false">180*ATAN(U94/S94)/PI()+180-L94</f>
        <v>168.790487137825</v>
      </c>
      <c r="W94" s="0" t="n">
        <f aca="false">SQRT(T94^2+S94^2+U94^2)</f>
        <v>1</v>
      </c>
      <c r="Z94" s="0" t="n">
        <f aca="false">(($Y$2-H94)*$B$20+($Y$3-I94)*$B$21+($Y$4-J94)*$B$22)/((S94*$B$20)+(T94*$B$21)+(U94*$B$22))</f>
        <v>30718.3157585779</v>
      </c>
      <c r="AA94" s="0" t="n">
        <f aca="false">H94+Z94*S94</f>
        <v>11333.7529705887</v>
      </c>
      <c r="AB94" s="0" t="n">
        <f aca="false">I94+Z94*T94</f>
        <v>10518.0040213751</v>
      </c>
      <c r="AC94" s="0" t="n">
        <f aca="false">J94+Z94*U94</f>
        <v>26651.8794344569</v>
      </c>
      <c r="AD94" s="0" t="n">
        <f aca="false">AA94-$AA$2</f>
        <v>11008.7529705887</v>
      </c>
      <c r="AE94" s="0" t="n">
        <f aca="false">AB94-$AB$2</f>
        <v>257.399721604983</v>
      </c>
      <c r="AF94" s="0" t="n">
        <f aca="false">AC94-$AC$2</f>
        <v>-1538.89918912037</v>
      </c>
      <c r="AL94" s="0" t="n">
        <f aca="false">($AI$2*AD94+$AJ$2*AE94+$AK$2*AF94)/1000</f>
        <v>11.0087529705887</v>
      </c>
      <c r="AM94" s="0" t="n">
        <f aca="false">$AI$3*AD94+$AJ$3*AE94+$AK$3*AF94</f>
        <v>-1.93267624126747E-012</v>
      </c>
      <c r="AN94" s="0" t="n">
        <f aca="false">-($AI$4*AD94+$AJ$4*AE94+$AK$4*AF94)/1000</f>
        <v>1.56027732501554</v>
      </c>
      <c r="AO94" s="0" t="n">
        <f aca="false">C94*$B$33</f>
        <v>11.0087423388971</v>
      </c>
      <c r="AP94" s="0" t="n">
        <f aca="false">AN94-AO94</f>
        <v>-9.44846501388154</v>
      </c>
    </row>
    <row r="95" customFormat="false" ht="12.75" hidden="false" customHeight="false" outlineLevel="0" collapsed="false">
      <c r="C95" s="0" t="n">
        <f aca="false">ABS(D95)</f>
        <v>37.1999999999999</v>
      </c>
      <c r="D95" s="0" t="n">
        <v>-37.1999999999999</v>
      </c>
      <c r="E95" s="0" t="n">
        <v>347.362080000033</v>
      </c>
      <c r="F95" s="0" t="n">
        <f aca="false">D95/E95^2</f>
        <v>-0.000308303266788484</v>
      </c>
      <c r="G95" s="0" t="n">
        <f aca="false">F95*$B$2^2/$B$15</f>
        <v>34.6544517156029</v>
      </c>
      <c r="H95" s="0" t="n">
        <f aca="false">$B$10+G95*$B$13</f>
        <v>325</v>
      </c>
      <c r="I95" s="0" t="n">
        <f aca="false">$B$11+G95*$B$14</f>
        <v>11.852520542643</v>
      </c>
      <c r="J95" s="0" t="n">
        <f aca="false">$B$12+G95*$B$15</f>
        <v>-32.5645325545336</v>
      </c>
      <c r="K95" s="0" t="n">
        <f aca="false">-1/(2*F95*H95)</f>
        <v>4.99009158899709</v>
      </c>
      <c r="L95" s="0" t="n">
        <f aca="false">180*ATAN(K95)/PI()</f>
        <v>78.668190836722</v>
      </c>
      <c r="M95" s="0" t="n">
        <f aca="false">L95-$B$5</f>
        <v>8.66819083672202</v>
      </c>
      <c r="N95" s="0" t="n">
        <f aca="false">COS(ATAN(K95))</f>
        <v>0.19649052639911</v>
      </c>
      <c r="O95" s="0" t="n">
        <v>0</v>
      </c>
      <c r="P95" s="0" t="n">
        <f aca="false">SIN(ATAN(K95))</f>
        <v>0.980505723101809</v>
      </c>
      <c r="Q95" s="0" t="n">
        <f aca="false">SQRT(O95^2+N95^2+P95^2)</f>
        <v>1</v>
      </c>
      <c r="R95" s="0" t="n">
        <f aca="false">ACOS(($B$14*O95+$B$13*N95+$B$15*P95)/(Q95*SQRT($B$14^2+$B$13^2+$B$15^2)))</f>
        <v>2.74239717848523</v>
      </c>
      <c r="S95" s="0" t="n">
        <f aca="false">$B$13-(2*$B$14*$O95+2*$B$13*$N95+2*$B$15*$P95)*N95</f>
        <v>0.362082521647435</v>
      </c>
      <c r="T95" s="0" t="n">
        <f aca="false">$B$14-(2*$B$14*$O95+2*$B$13*$N95+2*$B$15*$P95)*O95</f>
        <v>0.342020143325669</v>
      </c>
      <c r="U95" s="0" t="n">
        <f aca="false">$B$15-(2*$B$14*$O95+2*$B$13*$N95+2*$B$15*$P95)*P95</f>
        <v>0.867132325009813</v>
      </c>
      <c r="V95" s="0" t="n">
        <f aca="false">180*ATAN(U95/S95)/PI()+180-L95</f>
        <v>168.668190836722</v>
      </c>
      <c r="W95" s="0" t="n">
        <f aca="false">SQRT(T95^2+S95^2+U95^2)</f>
        <v>1</v>
      </c>
      <c r="Z95" s="0" t="n">
        <f aca="false">(($Y$2-H95)*$B$20+($Y$3-I95)*$B$21+($Y$4-J95)*$B$22)/((S95*$B$20)+(T95*$B$21)+(U95*$B$22))</f>
        <v>30734.3925189679</v>
      </c>
      <c r="AA95" s="0" t="n">
        <f aca="false">H95+Z95*S95</f>
        <v>11453.38634457</v>
      </c>
      <c r="AB95" s="0" t="n">
        <f aca="false">I95+Z95*T95</f>
        <v>10523.6338549074</v>
      </c>
      <c r="AC95" s="0" t="n">
        <f aca="false">J95+Z95*U95</f>
        <v>26618.2207101823</v>
      </c>
      <c r="AD95" s="0" t="n">
        <f aca="false">AA95-$AA$2</f>
        <v>11128.38634457</v>
      </c>
      <c r="AE95" s="0" t="n">
        <f aca="false">AB95-$AB$2</f>
        <v>263.029555137355</v>
      </c>
      <c r="AF95" s="0" t="n">
        <f aca="false">AC95-$AC$2</f>
        <v>-1572.55791339491</v>
      </c>
      <c r="AL95" s="0" t="n">
        <f aca="false">($AI$2*AD95+$AJ$2*AE95+$AK$2*AF95)/1000</f>
        <v>11.12838634457</v>
      </c>
      <c r="AM95" s="0" t="n">
        <f aca="false">$AI$3*AD95+$AJ$3*AE95+$AK$3*AF95</f>
        <v>0</v>
      </c>
      <c r="AN95" s="0" t="n">
        <f aca="false">-($AI$4*AD95+$AJ$4*AE95+$AK$4*AF95)/1000</f>
        <v>1.59440363078385</v>
      </c>
      <c r="AO95" s="0" t="n">
        <f aca="false">C95*$B$33</f>
        <v>11.1284025817112</v>
      </c>
      <c r="AP95" s="0" t="n">
        <f aca="false">AN95-AO95</f>
        <v>-9.53399895092734</v>
      </c>
    </row>
    <row r="96" customFormat="false" ht="12.75" hidden="false" customHeight="false" outlineLevel="0" collapsed="false">
      <c r="C96" s="0" t="n">
        <f aca="false">ABS(D96)</f>
        <v>37.5999999999999</v>
      </c>
      <c r="D96" s="0" t="n">
        <v>-37.5999999999999</v>
      </c>
      <c r="E96" s="0" t="n">
        <v>347.304999000033</v>
      </c>
      <c r="F96" s="0" t="n">
        <f aca="false">D96/E96^2</f>
        <v>-0.000311720795604022</v>
      </c>
      <c r="G96" s="0" t="n">
        <f aca="false">F96*$B$2^2/$B$15</f>
        <v>35.0385948632199</v>
      </c>
      <c r="H96" s="0" t="n">
        <f aca="false">$B$10+G96*$B$13</f>
        <v>325</v>
      </c>
      <c r="I96" s="0" t="n">
        <f aca="false">$B$11+G96*$B$14</f>
        <v>11.9839052370485</v>
      </c>
      <c r="J96" s="0" t="n">
        <f aca="false">$B$12+G96*$B$15</f>
        <v>-32.9255090356748</v>
      </c>
      <c r="K96" s="0" t="n">
        <f aca="false">-1/(2*F96*H96)</f>
        <v>4.93538307407583</v>
      </c>
      <c r="L96" s="0" t="n">
        <f aca="false">180*ATAN(K96)/PI()</f>
        <v>78.5458808403234</v>
      </c>
      <c r="M96" s="0" t="n">
        <f aca="false">L96-$B$5</f>
        <v>8.54588084032342</v>
      </c>
      <c r="N96" s="0" t="n">
        <f aca="false">COS(ATAN(K96))</f>
        <v>0.198583174581909</v>
      </c>
      <c r="O96" s="0" t="n">
        <v>0</v>
      </c>
      <c r="P96" s="0" t="n">
        <f aca="false">SIN(ATAN(K96))</f>
        <v>0.980084038627796</v>
      </c>
      <c r="Q96" s="0" t="n">
        <f aca="false">SQRT(O96^2+N96^2+P96^2)</f>
        <v>1</v>
      </c>
      <c r="R96" s="0" t="n">
        <f aca="false">ACOS(($B$14*O96+$B$13*N96+$B$15*P96)/(Q96*SQRT($B$14^2+$B$13^2+$B$15^2)))</f>
        <v>2.7413789140025</v>
      </c>
      <c r="S96" s="0" t="n">
        <f aca="false">$B$13-(2*$B$14*$O96+2*$B$13*$N96+2*$B$15*$P96)*N96</f>
        <v>0.365781366199642</v>
      </c>
      <c r="T96" s="0" t="n">
        <f aca="false">$B$14-(2*$B$14*$O96+2*$B$13*$N96+2*$B$15*$P96)*O96</f>
        <v>0.342020143325669</v>
      </c>
      <c r="U96" s="0" t="n">
        <f aca="false">$B$15-(2*$B$14*$O96+2*$B$13*$N96+2*$B$15*$P96)*P96</f>
        <v>0.865578542768137</v>
      </c>
      <c r="V96" s="0" t="n">
        <f aca="false">180*ATAN(U96/S96)/PI()+180-L96</f>
        <v>168.545880840323</v>
      </c>
      <c r="W96" s="0" t="n">
        <f aca="false">SQRT(T96^2+S96^2+U96^2)</f>
        <v>1</v>
      </c>
      <c r="Z96" s="0" t="n">
        <f aca="false">(($Y$2-H96)*$B$20+($Y$3-I96)*$B$21+($Y$4-J96)*$B$22)/((S96*$B$20)+(T96*$B$21)+(U96*$B$22))</f>
        <v>30750.6549405984</v>
      </c>
      <c r="AA96" s="0" t="n">
        <f aca="false">H96+Z96*S96</f>
        <v>11573.0165757059</v>
      </c>
      <c r="AB96" s="0" t="n">
        <f aca="false">I96+Z96*T96</f>
        <v>10529.3273153787</v>
      </c>
      <c r="AC96" s="0" t="n">
        <f aca="false">J96+Z96*U96</f>
        <v>26584.1815836133</v>
      </c>
      <c r="AD96" s="0" t="n">
        <f aca="false">AA96-$AA$2</f>
        <v>11248.0165757059</v>
      </c>
      <c r="AE96" s="0" t="n">
        <f aca="false">AB96-$AB$2</f>
        <v>268.723015608635</v>
      </c>
      <c r="AF96" s="0" t="n">
        <f aca="false">AC96-$AC$2</f>
        <v>-1606.59703996394</v>
      </c>
      <c r="AL96" s="0" t="n">
        <f aca="false">($AI$2*AD96+$AJ$2*AE96+$AK$2*AF96)/1000</f>
        <v>11.2480165757059</v>
      </c>
      <c r="AM96" s="0" t="n">
        <f aca="false">$AI$3*AD96+$AJ$3*AE96+$AK$3*AF96</f>
        <v>0</v>
      </c>
      <c r="AN96" s="0" t="n">
        <f aca="false">-($AI$4*AD96+$AJ$4*AE96+$AK$4*AF96)/1000</f>
        <v>1.62891562333311</v>
      </c>
      <c r="AO96" s="0" t="n">
        <f aca="false">C96*$B$33</f>
        <v>11.2480628245253</v>
      </c>
      <c r="AP96" s="0" t="n">
        <f aca="false">AN96-AO96</f>
        <v>-9.61914720119218</v>
      </c>
    </row>
    <row r="97" customFormat="false" ht="12.75" hidden="false" customHeight="false" outlineLevel="0" collapsed="false">
      <c r="C97" s="0" t="n">
        <f aca="false">ABS(D97)</f>
        <v>37.9999999999999</v>
      </c>
      <c r="D97" s="0" t="n">
        <v>-37.9999999999999</v>
      </c>
      <c r="E97" s="0" t="n">
        <v>347.247306000034</v>
      </c>
      <c r="F97" s="0" t="n">
        <f aca="false">D97/E97^2</f>
        <v>-0.000315141665880626</v>
      </c>
      <c r="G97" s="0" t="n">
        <f aca="false">F97*$B$2^2/$B$15</f>
        <v>35.4231136036823</v>
      </c>
      <c r="H97" s="0" t="n">
        <f aca="false">$B$10+G97*$B$13</f>
        <v>325</v>
      </c>
      <c r="I97" s="0" t="n">
        <f aca="false">$B$11+G97*$B$14</f>
        <v>12.1154183917729</v>
      </c>
      <c r="J97" s="0" t="n">
        <f aca="false">$B$12+G97*$B$15</f>
        <v>-33.2868384586412</v>
      </c>
      <c r="K97" s="0" t="n">
        <f aca="false">-1/(2*F97*H97)</f>
        <v>4.88180937345269</v>
      </c>
      <c r="L97" s="0" t="n">
        <f aca="false">180*ATAN(K97)/PI()</f>
        <v>78.4235571261449</v>
      </c>
      <c r="M97" s="0" t="n">
        <f aca="false">L97-$B$5</f>
        <v>8.42355712614491</v>
      </c>
      <c r="N97" s="0" t="n">
        <f aca="false">COS(ATAN(K97))</f>
        <v>0.200675152372433</v>
      </c>
      <c r="O97" s="0" t="n">
        <v>0</v>
      </c>
      <c r="P97" s="0" t="n">
        <f aca="false">SIN(ATAN(K97))</f>
        <v>0.979657839870789</v>
      </c>
      <c r="Q97" s="0" t="n">
        <f aca="false">SQRT(O97^2+N97^2+P97^2)</f>
        <v>1</v>
      </c>
      <c r="R97" s="0" t="n">
        <f aca="false">ACOS(($B$14*O97+$B$13*N97+$B$15*P97)/(Q97*SQRT($B$14^2+$B$13^2+$B$15^2)))</f>
        <v>2.74035223304295</v>
      </c>
      <c r="S97" s="0" t="n">
        <f aca="false">$B$13-(2*$B$14*$O97+2*$B$13*$N97+2*$B$15*$P97)*N97</f>
        <v>0.369473957027925</v>
      </c>
      <c r="T97" s="0" t="n">
        <f aca="false">$B$14-(2*$B$14*$O97+2*$B$13*$N97+2*$B$15*$P97)*O97</f>
        <v>0.342020143325669</v>
      </c>
      <c r="U97" s="0" t="n">
        <f aca="false">$B$15-(2*$B$14*$O97+2*$B$13*$N97+2*$B$15*$P97)*P97</f>
        <v>0.864008805879672</v>
      </c>
      <c r="V97" s="0" t="n">
        <f aca="false">180*ATAN(U97/S97)/PI()+180-L97</f>
        <v>168.423557126145</v>
      </c>
      <c r="W97" s="0" t="n">
        <f aca="false">SQRT(T97^2+S97^2+U97^2)</f>
        <v>1</v>
      </c>
      <c r="Z97" s="0" t="n">
        <f aca="false">(($Y$2-H97)*$B$20+($Y$3-I97)*$B$21+($Y$4-J97)*$B$22)/((S97*$B$20)+(T97*$B$21)+(U97*$B$22))</f>
        <v>30767.1033470095</v>
      </c>
      <c r="AA97" s="0" t="n">
        <f aca="false">H97+Z97*S97</f>
        <v>11692.6434199067</v>
      </c>
      <c r="AB97" s="0" t="n">
        <f aca="false">I97+Z97*T97</f>
        <v>10535.0845148516</v>
      </c>
      <c r="AC97" s="0" t="n">
        <f aca="false">J97+Z97*U97</f>
        <v>26549.7613847675</v>
      </c>
      <c r="AD97" s="0" t="n">
        <f aca="false">AA97-$AA$2</f>
        <v>11367.6434199067</v>
      </c>
      <c r="AE97" s="0" t="n">
        <f aca="false">AB97-$AB$2</f>
        <v>274.480215081567</v>
      </c>
      <c r="AF97" s="0" t="n">
        <f aca="false">AC97-$AC$2</f>
        <v>-1641.01723880975</v>
      </c>
      <c r="AL97" s="0" t="n">
        <f aca="false">($AI$2*AD97+$AJ$2*AE97+$AK$2*AF97)/1000</f>
        <v>11.3676434199067</v>
      </c>
      <c r="AM97" s="0" t="n">
        <f aca="false">$AI$3*AD97+$AJ$3*AE97+$AK$3*AF97</f>
        <v>-1.76214598468505E-012</v>
      </c>
      <c r="AN97" s="0" t="n">
        <f aca="false">-($AI$4*AD97+$AJ$4*AE97+$AK$4*AF97)/1000</f>
        <v>1.66381398195291</v>
      </c>
      <c r="AO97" s="0" t="n">
        <f aca="false">C97*$B$33</f>
        <v>11.3677230673394</v>
      </c>
      <c r="AP97" s="0" t="n">
        <f aca="false">AN97-AO97</f>
        <v>-9.70390908538647</v>
      </c>
    </row>
    <row r="98" customFormat="false" ht="12.75" hidden="false" customHeight="false" outlineLevel="0" collapsed="false">
      <c r="C98" s="0" t="n">
        <f aca="false">ABS(D98)</f>
        <v>38.3999999999999</v>
      </c>
      <c r="D98" s="0" t="n">
        <v>-38.3999999999999</v>
      </c>
      <c r="E98" s="0" t="n">
        <v>347.189001000034</v>
      </c>
      <c r="F98" s="0" t="n">
        <f aca="false">D98/E98^2</f>
        <v>-0.000318565916022499</v>
      </c>
      <c r="G98" s="0" t="n">
        <f aca="false">F98*$B$2^2/$B$15</f>
        <v>35.8080122537673</v>
      </c>
      <c r="H98" s="0" t="n">
        <f aca="false">$B$10+G98*$B$13</f>
        <v>325</v>
      </c>
      <c r="I98" s="0" t="n">
        <f aca="false">$B$11+G98*$B$14</f>
        <v>12.2470614832408</v>
      </c>
      <c r="J98" s="0" t="n">
        <f aca="false">$B$12+G98*$B$15</f>
        <v>-33.6485248798765</v>
      </c>
      <c r="K98" s="0" t="n">
        <f aca="false">-1/(2*F98*H98)</f>
        <v>4.82933503266835</v>
      </c>
      <c r="L98" s="0" t="n">
        <f aca="false">180*ATAN(K98)/PI()</f>
        <v>78.3012196108006</v>
      </c>
      <c r="M98" s="0" t="n">
        <f aca="false">L98-$B$5</f>
        <v>8.30121961080064</v>
      </c>
      <c r="N98" s="0" t="n">
        <f aca="false">COS(ATAN(K98))</f>
        <v>0.202766451354417</v>
      </c>
      <c r="O98" s="0" t="n">
        <v>0</v>
      </c>
      <c r="P98" s="0" t="n">
        <f aca="false">SIN(ATAN(K98))</f>
        <v>0.979227126975727</v>
      </c>
      <c r="Q98" s="0" t="n">
        <f aca="false">SQRT(O98^2+N98^2+P98^2)</f>
        <v>1</v>
      </c>
      <c r="R98" s="0" t="n">
        <f aca="false">ACOS(($B$14*O98+$B$13*N98+$B$15*P98)/(Q98*SQRT($B$14^2+$B$13^2+$B$15^2)))</f>
        <v>2.73931719584317</v>
      </c>
      <c r="S98" s="0" t="n">
        <f aca="false">$B$13-(2*$B$14*$O98+2*$B$13*$N98+2*$B$15*$P98)*N98</f>
        <v>0.373160227064117</v>
      </c>
      <c r="T98" s="0" t="n">
        <f aca="false">$B$14-(2*$B$14*$O98+2*$B$13*$N98+2*$B$15*$P98)*O98</f>
        <v>0.342020143325669</v>
      </c>
      <c r="U98" s="0" t="n">
        <f aca="false">$B$15-(2*$B$14*$O98+2*$B$13*$N98+2*$B$15*$P98)*P98</f>
        <v>0.86242313657331</v>
      </c>
      <c r="V98" s="0" t="n">
        <f aca="false">180*ATAN(U98/S98)/PI()+180-L98</f>
        <v>168.301219610801</v>
      </c>
      <c r="W98" s="0" t="n">
        <f aca="false">SQRT(T98^2+S98^2+U98^2)</f>
        <v>1</v>
      </c>
      <c r="Z98" s="0" t="n">
        <f aca="false">(($Y$2-H98)*$B$20+($Y$3-I98)*$B$21+($Y$4-J98)*$B$22)/((S98*$B$20)+(T98*$B$21)+(U98*$B$22))</f>
        <v>30783.7380732507</v>
      </c>
      <c r="AA98" s="0" t="n">
        <f aca="false">H98+Z98*S98</f>
        <v>11812.2666892965</v>
      </c>
      <c r="AB98" s="0" t="n">
        <f aca="false">I98+Z98*T98</f>
        <v>10540.9055693963</v>
      </c>
      <c r="AC98" s="0" t="n">
        <f aca="false">J98+Z98*U98</f>
        <v>26514.9594197042</v>
      </c>
      <c r="AD98" s="0" t="n">
        <f aca="false">AA98-$AA$2</f>
        <v>11487.2666892965</v>
      </c>
      <c r="AE98" s="0" t="n">
        <f aca="false">AB98-$AB$2</f>
        <v>280.301269626225</v>
      </c>
      <c r="AF98" s="0" t="n">
        <f aca="false">AC98-$AC$2</f>
        <v>-1675.81920387305</v>
      </c>
      <c r="AL98" s="0" t="n">
        <f aca="false">($AI$2*AD98+$AJ$2*AE98+$AK$2*AF98)/1000</f>
        <v>11.4872666892965</v>
      </c>
      <c r="AM98" s="0" t="n">
        <f aca="false">$AI$3*AD98+$AJ$3*AE98+$AK$3*AF98</f>
        <v>-2.21689333557151E-012</v>
      </c>
      <c r="AN98" s="0" t="n">
        <f aca="false">-($AI$4*AD98+$AJ$4*AE98+$AK$4*AF98)/1000</f>
        <v>1.69909941022407</v>
      </c>
      <c r="AO98" s="0" t="n">
        <f aca="false">C98*$B$33</f>
        <v>11.4873833101535</v>
      </c>
      <c r="AP98" s="0" t="n">
        <f aca="false">AN98-AO98</f>
        <v>-9.78828389992941</v>
      </c>
    </row>
    <row r="99" customFormat="false" ht="12.75" hidden="false" customHeight="false" outlineLevel="0" collapsed="false">
      <c r="C99" s="0" t="n">
        <f aca="false">ABS(D99)</f>
        <v>38.7999999999999</v>
      </c>
      <c r="D99" s="0" t="n">
        <v>-38.7999999999999</v>
      </c>
      <c r="E99" s="0" t="n">
        <v>347.130091000035</v>
      </c>
      <c r="F99" s="0" t="n">
        <f aca="false">D99/E99^2</f>
        <v>-0.000321993571539282</v>
      </c>
      <c r="G99" s="0" t="n">
        <f aca="false">F99*$B$2^2/$B$15</f>
        <v>36.193293680855</v>
      </c>
      <c r="H99" s="0" t="n">
        <f aca="false">$B$10+G99*$B$13</f>
        <v>325</v>
      </c>
      <c r="I99" s="0" t="n">
        <f aca="false">$B$11+G99*$B$14</f>
        <v>12.378835492154</v>
      </c>
      <c r="J99" s="0" t="n">
        <f aca="false">$B$12+G99*$B$15</f>
        <v>-34.0105709938366</v>
      </c>
      <c r="K99" s="0" t="n">
        <f aca="false">-1/(2*F99*H99)</f>
        <v>4.77792625208933</v>
      </c>
      <c r="L99" s="0" t="n">
        <f aca="false">180*ATAN(K99)/PI()</f>
        <v>78.1788686762585</v>
      </c>
      <c r="M99" s="0" t="n">
        <f aca="false">L99-$B$5</f>
        <v>8.17886867625846</v>
      </c>
      <c r="N99" s="0" t="n">
        <f aca="false">COS(ATAN(K99))</f>
        <v>0.204857055157079</v>
      </c>
      <c r="O99" s="0" t="n">
        <v>0</v>
      </c>
      <c r="P99" s="0" t="n">
        <f aca="false">SIN(ATAN(K99))</f>
        <v>0.978791901760721</v>
      </c>
      <c r="Q99" s="0" t="n">
        <f aca="false">SQRT(O99^2+N99^2+P99^2)</f>
        <v>1</v>
      </c>
      <c r="R99" s="0" t="n">
        <f aca="false">ACOS(($B$14*O99+$B$13*N99+$B$15*P99)/(Q99*SQRT($B$14^2+$B$13^2+$B$15^2)))</f>
        <v>2.73827386649887</v>
      </c>
      <c r="S99" s="0" t="n">
        <f aca="false">$B$13-(2*$B$14*$O99+2*$B$13*$N99+2*$B$15*$P99)*N99</f>
        <v>0.37684009531563</v>
      </c>
      <c r="T99" s="0" t="n">
        <f aca="false">$B$14-(2*$B$14*$O99+2*$B$13*$N99+2*$B$15*$P99)*O99</f>
        <v>0.342020143325669</v>
      </c>
      <c r="U99" s="0" t="n">
        <f aca="false">$B$15-(2*$B$14*$O99+2*$B$13*$N99+2*$B$15*$P99)*P99</f>
        <v>0.860821563462484</v>
      </c>
      <c r="V99" s="0" t="n">
        <f aca="false">180*ATAN(U99/S99)/PI()+180-L99</f>
        <v>168.178868676258</v>
      </c>
      <c r="W99" s="0" t="n">
        <f aca="false">SQRT(T99^2+S99^2+U99^2)</f>
        <v>1</v>
      </c>
      <c r="Z99" s="0" t="n">
        <f aca="false">(($Y$2-H99)*$B$20+($Y$3-I99)*$B$21+($Y$4-J99)*$B$22)/((S99*$B$20)+(T99*$B$21)+(U99*$B$22))</f>
        <v>30800.5593935961</v>
      </c>
      <c r="AA99" s="0" t="n">
        <f aca="false">H99+Z99*S99</f>
        <v>11931.8857376575</v>
      </c>
      <c r="AB99" s="0" t="n">
        <f aca="false">I99+Z99*T99</f>
        <v>10546.7905738007</v>
      </c>
      <c r="AC99" s="0" t="n">
        <f aca="false">J99+Z99*U99</f>
        <v>26479.7751217206</v>
      </c>
      <c r="AD99" s="0" t="n">
        <f aca="false">AA99-$AA$2</f>
        <v>11606.8857376575</v>
      </c>
      <c r="AE99" s="0" t="n">
        <f aca="false">AB99-$AB$2</f>
        <v>286.186274030584</v>
      </c>
      <c r="AF99" s="0" t="n">
        <f aca="false">AC99-$AC$2</f>
        <v>-1711.00350185663</v>
      </c>
      <c r="AL99" s="0" t="n">
        <f aca="false">($AI$2*AD99+$AJ$2*AE99+$AK$2*AF99)/1000</f>
        <v>11.6068857376575</v>
      </c>
      <c r="AM99" s="0" t="n">
        <f aca="false">$AI$3*AD99+$AJ$3*AE99+$AK$3*AF99</f>
        <v>-3.80850906367414E-012</v>
      </c>
      <c r="AN99" s="0" t="n">
        <f aca="false">-($AI$4*AD99+$AJ$4*AE99+$AK$4*AF99)/1000</f>
        <v>1.73477248272192</v>
      </c>
      <c r="AO99" s="0" t="n">
        <f aca="false">C99*$B$33</f>
        <v>11.6070435529676</v>
      </c>
      <c r="AP99" s="0" t="n">
        <f aca="false">AN99-AO99</f>
        <v>-9.87227107024566</v>
      </c>
    </row>
    <row r="100" customFormat="false" ht="12.75" hidden="false" customHeight="false" outlineLevel="0" collapsed="false">
      <c r="C100" s="0" t="n">
        <f aca="false">ABS(D100)</f>
        <v>39.1999999999999</v>
      </c>
      <c r="D100" s="0" t="n">
        <v>-39.1999999999999</v>
      </c>
      <c r="E100" s="0" t="n">
        <v>347.070542000035</v>
      </c>
      <c r="F100" s="0" t="n">
        <f aca="false">D100/E100^2</f>
        <v>-0.000325424734356767</v>
      </c>
      <c r="G100" s="0" t="n">
        <f aca="false">F100*$B$2^2/$B$15</f>
        <v>36.5789693417894</v>
      </c>
      <c r="H100" s="0" t="n">
        <f aca="false">$B$10+G100*$B$13</f>
        <v>325</v>
      </c>
      <c r="I100" s="0" t="n">
        <f aca="false">$B$11+G100*$B$14</f>
        <v>12.5107443369841</v>
      </c>
      <c r="J100" s="0" t="n">
        <f aca="false">$B$12+G100*$B$15</f>
        <v>-34.3729875664335</v>
      </c>
      <c r="K100" s="0" t="n">
        <f aca="false">-1/(2*F100*H100)</f>
        <v>4.72754949467027</v>
      </c>
      <c r="L100" s="0" t="n">
        <f aca="false">180*ATAN(K100)/PI()</f>
        <v>78.0565019841333</v>
      </c>
      <c r="M100" s="0" t="n">
        <f aca="false">L100-$B$5</f>
        <v>8.05650198413332</v>
      </c>
      <c r="N100" s="0" t="n">
        <f aca="false">COS(ATAN(K100))</f>
        <v>0.206946993870387</v>
      </c>
      <c r="O100" s="0" t="n">
        <v>0</v>
      </c>
      <c r="P100" s="0" t="n">
        <f aca="false">SIN(ATAN(K100))</f>
        <v>0.978352156295477</v>
      </c>
      <c r="Q100" s="0" t="n">
        <f aca="false">SQRT(O100^2+N100^2+P100^2)</f>
        <v>1</v>
      </c>
      <c r="R100" s="0" t="n">
        <f aca="false">ACOS(($B$14*O100+$B$13*N100+$B$15*P100)/(Q100*SQRT($B$14^2+$B$13^2+$B$15^2)))</f>
        <v>2.73722228562581</v>
      </c>
      <c r="S100" s="0" t="n">
        <f aca="false">$B$13-(2*$B$14*$O100+2*$B$13*$N100+2*$B$15*$P100)*N100</f>
        <v>0.380513562543034</v>
      </c>
      <c r="T100" s="0" t="n">
        <f aca="false">$B$14-(2*$B$14*$O100+2*$B$13*$N100+2*$B$15*$P100)*O100</f>
        <v>0.342020143325669</v>
      </c>
      <c r="U100" s="0" t="n">
        <f aca="false">$B$15-(2*$B$14*$O100+2*$B$13*$N100+2*$B$15*$P100)*P100</f>
        <v>0.859204079529594</v>
      </c>
      <c r="V100" s="0" t="n">
        <f aca="false">180*ATAN(U100/S100)/PI()+180-L100</f>
        <v>168.056501984133</v>
      </c>
      <c r="W100" s="0" t="n">
        <f aca="false">SQRT(T100^2+S100^2+U100^2)</f>
        <v>1</v>
      </c>
      <c r="Z100" s="0" t="n">
        <f aca="false">(($Y$2-H100)*$B$20+($Y$3-I100)*$B$21+($Y$4-J100)*$B$22)/((S100*$B$20)+(T100*$B$21)+(U100*$B$22))</f>
        <v>30817.5679632432</v>
      </c>
      <c r="AA100" s="0" t="n">
        <f aca="false">H100+Z100*S100</f>
        <v>12051.5025746057</v>
      </c>
      <c r="AB100" s="0" t="n">
        <f aca="false">I100+Z100*T100</f>
        <v>10552.7397560739</v>
      </c>
      <c r="AC100" s="0" t="n">
        <f aca="false">J100+Z100*U100</f>
        <v>26444.2071276326</v>
      </c>
      <c r="AD100" s="0" t="n">
        <f aca="false">AA100-$AA$2</f>
        <v>11726.5025746057</v>
      </c>
      <c r="AE100" s="0" t="n">
        <f aca="false">AB100-$AB$2</f>
        <v>292.135456303879</v>
      </c>
      <c r="AF100" s="0" t="n">
        <f aca="false">AC100-$AC$2</f>
        <v>-1746.57149594464</v>
      </c>
      <c r="AL100" s="0" t="n">
        <f aca="false">($AI$2*AD100+$AJ$2*AE100+$AK$2*AF100)/1000</f>
        <v>11.7265025746057</v>
      </c>
      <c r="AM100" s="0" t="n">
        <f aca="false">$AI$3*AD100+$AJ$3*AE100+$AK$3*AF100</f>
        <v>-3.12638803734444E-012</v>
      </c>
      <c r="AN100" s="0" t="n">
        <f aca="false">-($AI$4*AD100+$AJ$4*AE100+$AK$4*AF100)/1000</f>
        <v>1.77083458156774</v>
      </c>
      <c r="AO100" s="0" t="n">
        <f aca="false">C100*$B$33</f>
        <v>11.7267037957817</v>
      </c>
      <c r="AP100" s="0" t="n">
        <f aca="false">AN100-AO100</f>
        <v>-9.95586921421395</v>
      </c>
    </row>
    <row r="101" customFormat="false" ht="12.75" hidden="false" customHeight="false" outlineLevel="0" collapsed="false">
      <c r="C101" s="0" t="n">
        <f aca="false">ABS(D101)</f>
        <v>39.5999999999999</v>
      </c>
      <c r="D101" s="0" t="n">
        <v>-39.5999999999999</v>
      </c>
      <c r="E101" s="0" t="n">
        <v>347.010408000036</v>
      </c>
      <c r="F101" s="0" t="n">
        <f aca="false">D101/E101^2</f>
        <v>-0.000328859342435785</v>
      </c>
      <c r="G101" s="0" t="n">
        <f aca="false">F101*$B$2^2/$B$15</f>
        <v>36.9650322631338</v>
      </c>
      <c r="H101" s="0" t="n">
        <f aca="false">$B$10+G101*$B$13</f>
        <v>325</v>
      </c>
      <c r="I101" s="0" t="n">
        <f aca="false">$B$11+G101*$B$14</f>
        <v>12.642785632675</v>
      </c>
      <c r="J101" s="0" t="n">
        <f aca="false">$B$12+G101*$B$15</f>
        <v>-34.7357680447798</v>
      </c>
      <c r="K101" s="0" t="n">
        <f aca="false">-1/(2*F101*H101)</f>
        <v>4.67817495183962</v>
      </c>
      <c r="L101" s="0" t="n">
        <f aca="false">180*ATAN(K101)/PI()</f>
        <v>77.9341230492094</v>
      </c>
      <c r="M101" s="0" t="n">
        <f aca="false">L101-$B$5</f>
        <v>7.93412304920943</v>
      </c>
      <c r="N101" s="0" t="n">
        <f aca="false">COS(ATAN(K101))</f>
        <v>0.209036197609524</v>
      </c>
      <c r="O101" s="0" t="n">
        <v>0</v>
      </c>
      <c r="P101" s="0" t="n">
        <f aca="false">SIN(ATAN(K101))</f>
        <v>0.977907903684673</v>
      </c>
      <c r="Q101" s="0" t="n">
        <f aca="false">SQRT(O101^2+N101^2+P101^2)</f>
        <v>1</v>
      </c>
      <c r="R101" s="0" t="n">
        <f aca="false">ACOS(($B$14*O101+$B$13*N101+$B$15*P101)/(Q101*SQRT($B$14^2+$B$13^2+$B$15^2)))</f>
        <v>2.73616254397827</v>
      </c>
      <c r="S101" s="0" t="n">
        <f aca="false">$B$13-(2*$B$14*$O101+2*$B$13*$N101+2*$B$15*$P101)*N101</f>
        <v>0.384180453840802</v>
      </c>
      <c r="T101" s="0" t="n">
        <f aca="false">$B$14-(2*$B$14*$O101+2*$B$13*$N101+2*$B$15*$P101)*O101</f>
        <v>0.342020143325669</v>
      </c>
      <c r="U101" s="0" t="n">
        <f aca="false">$B$15-(2*$B$14*$O101+2*$B$13*$N101+2*$B$15*$P101)*P101</f>
        <v>0.85757075535851</v>
      </c>
      <c r="V101" s="0" t="n">
        <f aca="false">180*ATAN(U101/S101)/PI()+180-L101</f>
        <v>167.934123049209</v>
      </c>
      <c r="W101" s="0" t="n">
        <f aca="false">SQRT(T101^2+S101^2+U101^2)</f>
        <v>1</v>
      </c>
      <c r="Z101" s="0" t="n">
        <f aca="false">(($Y$2-H101)*$B$20+($Y$3-I101)*$B$21+($Y$4-J101)*$B$22)/((S101*$B$20)+(T101*$B$21)+(U101*$B$22))</f>
        <v>30834.7636277496</v>
      </c>
      <c r="AA101" s="0" t="n">
        <f aca="false">H101+Z101*S101</f>
        <v>12171.1134845827</v>
      </c>
      <c r="AB101" s="0" t="n">
        <f aca="false">I101+Z101*T101</f>
        <v>10558.7530610087</v>
      </c>
      <c r="AC101" s="0" t="n">
        <f aca="false">J101+Z101*U101</f>
        <v>26408.2557675055</v>
      </c>
      <c r="AD101" s="0" t="n">
        <f aca="false">AA101-$AA$2</f>
        <v>11846.1134845827</v>
      </c>
      <c r="AE101" s="0" t="n">
        <f aca="false">AB101-$AB$2</f>
        <v>298.148761238637</v>
      </c>
      <c r="AF101" s="0" t="n">
        <f aca="false">AC101-$AC$2</f>
        <v>-1782.52285607173</v>
      </c>
      <c r="AL101" s="0" t="n">
        <f aca="false">($AI$2*AD101+$AJ$2*AE101+$AK$2*AF101)/1000</f>
        <v>11.8461134845827</v>
      </c>
      <c r="AM101" s="0" t="n">
        <f aca="false">$AI$3*AD101+$AJ$3*AE101+$AK$3*AF101</f>
        <v>-3.29691829392687E-012</v>
      </c>
      <c r="AN101" s="0" t="n">
        <f aca="false">-($AI$4*AD101+$AJ$4*AE101+$AK$4*AF101)/1000</f>
        <v>1.80728537211096</v>
      </c>
      <c r="AO101" s="0" t="n">
        <f aca="false">C101*$B$33</f>
        <v>11.8463640385958</v>
      </c>
      <c r="AP101" s="0" t="n">
        <f aca="false">AN101-AO101</f>
        <v>-10.0390786664848</v>
      </c>
    </row>
    <row r="102" customFormat="false" ht="12.75" hidden="false" customHeight="false" outlineLevel="0" collapsed="false">
      <c r="C102" s="0" t="n">
        <f aca="false">ABS(D102)</f>
        <v>39.9999999999999</v>
      </c>
      <c r="D102" s="0" t="n">
        <v>-39.9999999999999</v>
      </c>
      <c r="E102" s="0" t="n">
        <v>346.949651000036</v>
      </c>
      <c r="F102" s="0" t="n">
        <f aca="false">D102/E102^2</f>
        <v>-0.000332297505713926</v>
      </c>
      <c r="G102" s="0" t="n">
        <f aca="false">F102*$B$2^2/$B$15</f>
        <v>37.3514948022882</v>
      </c>
      <c r="H102" s="0" t="n">
        <f aca="false">$B$10+G102*$B$13</f>
        <v>325</v>
      </c>
      <c r="I102" s="0" t="n">
        <f aca="false">$B$11+G102*$B$14</f>
        <v>12.7749636057066</v>
      </c>
      <c r="J102" s="0" t="n">
        <f aca="false">$B$12+G102*$B$15</f>
        <v>-35.0989240410334</v>
      </c>
      <c r="K102" s="0" t="n">
        <f aca="false">-1/(2*F102*H102)</f>
        <v>4.6297715511172</v>
      </c>
      <c r="L102" s="0" t="n">
        <f aca="false">180*ATAN(K102)/PI()</f>
        <v>77.8117292593335</v>
      </c>
      <c r="M102" s="0" t="n">
        <f aca="false">L102-$B$5</f>
        <v>7.81172925933349</v>
      </c>
      <c r="N102" s="0" t="n">
        <f aca="false">COS(ATAN(K102))</f>
        <v>0.21112470112151</v>
      </c>
      <c r="O102" s="0" t="n">
        <v>0</v>
      </c>
      <c r="P102" s="0" t="n">
        <f aca="false">SIN(ATAN(K102))</f>
        <v>0.977459134990488</v>
      </c>
      <c r="Q102" s="0" t="n">
        <f aca="false">SQRT(O102^2+N102^2+P102^2)</f>
        <v>1</v>
      </c>
      <c r="R102" s="0" t="n">
        <f aca="false">ACOS(($B$14*O102+$B$13*N102+$B$15*P102)/(Q102*SQRT($B$14^2+$B$13^2+$B$15^2)))</f>
        <v>2.73509467944086</v>
      </c>
      <c r="S102" s="0" t="n">
        <f aca="false">$B$13-(2*$B$14*$O102+2*$B$13*$N102+2*$B$15*$P102)*N102</f>
        <v>0.387840778243708</v>
      </c>
      <c r="T102" s="0" t="n">
        <f aca="false">$B$14-(2*$B$14*$O102+2*$B$13*$N102+2*$B$15*$P102)*O102</f>
        <v>0.342020143325669</v>
      </c>
      <c r="U102" s="0" t="n">
        <f aca="false">$B$15-(2*$B$14*$O102+2*$B$13*$N102+2*$B$15*$P102)*P102</f>
        <v>0.855921580689962</v>
      </c>
      <c r="V102" s="0" t="n">
        <f aca="false">180*ATAN(U102/S102)/PI()+180-L102</f>
        <v>167.811729259333</v>
      </c>
      <c r="W102" s="0" t="n">
        <f aca="false">SQRT(T102^2+S102^2+U102^2)</f>
        <v>1</v>
      </c>
      <c r="Z102" s="0" t="n">
        <f aca="false">(($Y$2-H102)*$B$20+($Y$3-I102)*$B$21+($Y$4-J102)*$B$22)/((S102*$B$20)+(T102*$B$21)+(U102*$B$22))</f>
        <v>30852.1470892731</v>
      </c>
      <c r="AA102" s="0" t="n">
        <f aca="false">H102+Z102*S102</f>
        <v>12290.720737593</v>
      </c>
      <c r="AB102" s="0" t="n">
        <f aca="false">I102+Z102*T102</f>
        <v>10564.8307329835</v>
      </c>
      <c r="AC102" s="0" t="n">
        <f aca="false">J102+Z102*U102</f>
        <v>26371.9195802888</v>
      </c>
      <c r="AD102" s="0" t="n">
        <f aca="false">AA102-$AA$2</f>
        <v>11965.720737593</v>
      </c>
      <c r="AE102" s="0" t="n">
        <f aca="false">AB102-$AB$2</f>
        <v>304.226433213442</v>
      </c>
      <c r="AF102" s="0" t="n">
        <f aca="false">AC102-$AC$2</f>
        <v>-1818.85904328843</v>
      </c>
      <c r="AL102" s="0" t="n">
        <f aca="false">($AI$2*AD102+$AJ$2*AE102+$AK$2*AF102)/1000</f>
        <v>11.965720737593</v>
      </c>
      <c r="AM102" s="0" t="n">
        <f aca="false">$AI$3*AD102+$AJ$3*AE102+$AK$3*AF102</f>
        <v>-2.04636307898909E-012</v>
      </c>
      <c r="AN102" s="0" t="n">
        <f aca="false">-($AI$4*AD102+$AJ$4*AE102+$AK$4*AF102)/1000</f>
        <v>1.8441263356988</v>
      </c>
      <c r="AO102" s="0" t="n">
        <f aca="false">C102*$B$33</f>
        <v>11.9660242814099</v>
      </c>
      <c r="AP102" s="0" t="n">
        <f aca="false">AN102-AO102</f>
        <v>-10.1218979457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6" min="6" style="0" width="13.14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C1" s="0" t="s">
        <v>0</v>
      </c>
      <c r="D1" s="0" t="s">
        <v>0</v>
      </c>
      <c r="E1" s="0" t="s">
        <v>1</v>
      </c>
      <c r="F1" s="0" t="s">
        <v>2</v>
      </c>
      <c r="G1" s="0" t="s">
        <v>63</v>
      </c>
      <c r="H1" s="0" t="s">
        <v>64</v>
      </c>
      <c r="I1" s="0" t="s">
        <v>65</v>
      </c>
      <c r="J1" s="0" t="s">
        <v>14</v>
      </c>
      <c r="K1" s="0" t="s">
        <v>66</v>
      </c>
      <c r="L1" s="0" t="s">
        <v>67</v>
      </c>
      <c r="M1" s="0" t="s">
        <v>68</v>
      </c>
      <c r="N1" s="0" t="s">
        <v>69</v>
      </c>
      <c r="O1" s="0" t="s">
        <v>70</v>
      </c>
      <c r="P1" s="0" t="s">
        <v>71</v>
      </c>
      <c r="Q1" s="0" t="s">
        <v>72</v>
      </c>
      <c r="R1" s="0" t="s">
        <v>73</v>
      </c>
      <c r="S1" s="0" t="s">
        <v>28</v>
      </c>
    </row>
    <row r="2" customFormat="false" ht="12.75" hidden="false" customHeight="false" outlineLevel="0" collapsed="false">
      <c r="A2" s="2" t="s">
        <v>29</v>
      </c>
      <c r="B2" s="2" t="n">
        <v>350</v>
      </c>
      <c r="C2" s="0" t="n">
        <f aca="false">ABS(D2)</f>
        <v>0</v>
      </c>
      <c r="D2" s="0" t="n">
        <v>0</v>
      </c>
      <c r="E2" s="0" t="n">
        <v>350</v>
      </c>
      <c r="F2" s="0" t="n">
        <f aca="false">D2/E2^2</f>
        <v>0</v>
      </c>
      <c r="G2" s="0" t="n">
        <f aca="false">B2</f>
        <v>350</v>
      </c>
      <c r="H2" s="0" t="n">
        <f aca="false">F2*G2^2</f>
        <v>0</v>
      </c>
      <c r="I2" s="0" t="n">
        <v>0</v>
      </c>
      <c r="J2" s="0" t="n">
        <f aca="false">90+I2-$B$5</f>
        <v>20</v>
      </c>
      <c r="K2" s="0" t="n">
        <f aca="false">180-$B$5-2*J2</f>
        <v>70</v>
      </c>
      <c r="L2" s="0" t="n">
        <f aca="false">TAN(PI()*K2/180)</f>
        <v>2.74747741945462</v>
      </c>
      <c r="M2" s="0" t="n">
        <f aca="false">H2-G2*L2</f>
        <v>-961.617096809118</v>
      </c>
      <c r="N2" s="0" t="n">
        <v>0</v>
      </c>
      <c r="O2" s="0" t="n">
        <f aca="false">($B$13-M2)/(L2-$B$12)</f>
        <v>10610.6042997701</v>
      </c>
      <c r="P2" s="0" t="n">
        <f aca="false">$B$12*O2+$B$13</f>
        <v>28190.7786235772</v>
      </c>
      <c r="Q2" s="0" t="n">
        <f aca="false">SQRT((O2-$O$2)^2+(P2-$P$2)^2)/1000</f>
        <v>0</v>
      </c>
      <c r="R2" s="0" t="n">
        <f aca="false">$B$16*C2</f>
        <v>0</v>
      </c>
      <c r="S2" s="0" t="n">
        <f aca="false">Q2-R2</f>
        <v>0</v>
      </c>
    </row>
    <row r="3" customFormat="false" ht="12.75" hidden="false" customHeight="false" outlineLevel="0" collapsed="false">
      <c r="A3" s="2" t="s">
        <v>32</v>
      </c>
      <c r="B3" s="2" t="n">
        <v>30000</v>
      </c>
      <c r="C3" s="0" t="n">
        <f aca="false">ABS(D3)</f>
        <v>0.4</v>
      </c>
      <c r="D3" s="0" t="n">
        <v>-0.4</v>
      </c>
      <c r="E3" s="0" t="n">
        <v>349.999695</v>
      </c>
      <c r="F3" s="0" t="n">
        <f aca="false">D3/E3^2</f>
        <v>-3.26531181341852E-006</v>
      </c>
      <c r="G3" s="0" t="n">
        <f aca="false">($B$8+SQRT($B$8^2+4*F3*$B$9))/(2*F3)</f>
        <v>350.145709593343</v>
      </c>
      <c r="H3" s="0" t="n">
        <f aca="false">F3*G3^2</f>
        <v>-0.400333817550067</v>
      </c>
      <c r="I3" s="0" t="n">
        <f aca="false">90+ATAN(1/(2*F3*G3))*180/PI()</f>
        <v>0.131016302840706</v>
      </c>
      <c r="J3" s="0" t="n">
        <f aca="false">90+I3-$B$5</f>
        <v>20.1310163028407</v>
      </c>
      <c r="K3" s="0" t="n">
        <f aca="false">180-$B$5-2*J3</f>
        <v>69.7379673943186</v>
      </c>
      <c r="L3" s="0" t="n">
        <f aca="false">TAN(PI()*K3/180)</f>
        <v>2.70886656980435</v>
      </c>
      <c r="M3" s="0" t="n">
        <f aca="false">H3-G3*L3</f>
        <v>-948.898341095381</v>
      </c>
      <c r="N3" s="0" t="n">
        <v>0</v>
      </c>
      <c r="O3" s="0" t="n">
        <f aca="false">($B$13-M3)/(L3-$B$12)</f>
        <v>10725.0237116151</v>
      </c>
      <c r="P3" s="0" t="n">
        <f aca="false">$B$12*O3+$B$13</f>
        <v>28103.7598516578</v>
      </c>
      <c r="Q3" s="0" t="n">
        <f aca="false">SQRT((O3-$O$2)^2+(P3-$P$2)^2)/1000</f>
        <v>0.143750020776827</v>
      </c>
      <c r="R3" s="0" t="n">
        <f aca="false">$B$16*C3</f>
        <v>0.139832582262505</v>
      </c>
      <c r="S3" s="0" t="n">
        <f aca="false">Q3-R3</f>
        <v>0.00391743851432205</v>
      </c>
    </row>
    <row r="4" customFormat="false" ht="12.75" hidden="false" customHeight="false" outlineLevel="0" collapsed="false">
      <c r="A4" s="2" t="s">
        <v>34</v>
      </c>
      <c r="B4" s="2" t="n">
        <v>375</v>
      </c>
      <c r="C4" s="0" t="n">
        <f aca="false">ABS(D4)</f>
        <v>0.8</v>
      </c>
      <c r="D4" s="0" t="n">
        <v>-0.8</v>
      </c>
      <c r="E4" s="0" t="n">
        <v>349.99878</v>
      </c>
      <c r="F4" s="0" t="n">
        <f aca="false">D4/E4^2</f>
        <v>-6.5306577728328E-006</v>
      </c>
      <c r="G4" s="0" t="n">
        <f aca="false">($B$8+SQRT($B$8^2+4*F4*$B$9))/(2*F4)</f>
        <v>350.291663711641</v>
      </c>
      <c r="H4" s="0" t="n">
        <f aca="false">F4*G4^2</f>
        <v>-0.801339461840027</v>
      </c>
      <c r="I4" s="0" t="n">
        <f aca="false">90+ATAN(1/(2*F4*G4))*180/PI()</f>
        <v>0.262141829289405</v>
      </c>
      <c r="J4" s="0" t="n">
        <f aca="false">90+I4-$B$5</f>
        <v>20.2621418292894</v>
      </c>
      <c r="K4" s="0" t="n">
        <f aca="false">180-$B$5-2*J4</f>
        <v>69.4757163414212</v>
      </c>
      <c r="L4" s="0" t="n">
        <f aca="false">TAN(PI()*K4/180)</f>
        <v>2.67116966796844</v>
      </c>
      <c r="M4" s="0" t="n">
        <f aca="false">H4-G4*L4</f>
        <v>-936.489806510578</v>
      </c>
      <c r="N4" s="0" t="n">
        <v>0</v>
      </c>
      <c r="O4" s="0" t="n">
        <f aca="false">($B$13-M4)/(L4-$B$12)</f>
        <v>10839.2214245679</v>
      </c>
      <c r="P4" s="0" t="n">
        <f aca="false">$B$12*O4+$B$13</f>
        <v>28016.909687189</v>
      </c>
      <c r="Q4" s="0" t="n">
        <f aca="false">SQRT((O4-$O$2)^2+(P4-$P$2)^2)/1000</f>
        <v>0.287221511714623</v>
      </c>
      <c r="R4" s="0" t="n">
        <f aca="false">$B$16*C4</f>
        <v>0.27966516452501</v>
      </c>
      <c r="S4" s="0" t="n">
        <f aca="false">Q4-R4</f>
        <v>0.00755634718961329</v>
      </c>
    </row>
    <row r="5" customFormat="false" ht="12.75" hidden="false" customHeight="false" outlineLevel="0" collapsed="false">
      <c r="A5" s="2" t="s">
        <v>36</v>
      </c>
      <c r="B5" s="2" t="n">
        <v>70</v>
      </c>
      <c r="C5" s="0" t="n">
        <f aca="false">ABS(D5)</f>
        <v>1.2</v>
      </c>
      <c r="D5" s="0" t="n">
        <v>-1.2</v>
      </c>
      <c r="E5" s="0" t="n">
        <v>349.997257000001</v>
      </c>
      <c r="F5" s="0" t="n">
        <f aca="false">D5/E5^2</f>
        <v>-9.79607191317524E-006</v>
      </c>
      <c r="G5" s="0" t="n">
        <f aca="false">($B$8+SQRT($B$8^2+4*F5*$B$9))/(2*F5)</f>
        <v>350.437864648692</v>
      </c>
      <c r="H5" s="0" t="n">
        <f aca="false">F5*G5^2</f>
        <v>-1.20302323503105</v>
      </c>
      <c r="I5" s="0" t="n">
        <f aca="false">90+ATAN(1/(2*F5*G5))*180/PI()</f>
        <v>0.393376846084365</v>
      </c>
      <c r="J5" s="0" t="n">
        <f aca="false">90+I5-$B$5</f>
        <v>20.3933768460844</v>
      </c>
      <c r="K5" s="0" t="n">
        <f aca="false">180-$B$5-2*J5</f>
        <v>69.2132463078313</v>
      </c>
      <c r="L5" s="0" t="n">
        <f aca="false">TAN(PI()*K5/180)</f>
        <v>2.63435308213986</v>
      </c>
      <c r="M5" s="0" t="n">
        <f aca="false">H5-G5*L5</f>
        <v>-924.380092070823</v>
      </c>
      <c r="N5" s="0" t="n">
        <v>0</v>
      </c>
      <c r="O5" s="0" t="n">
        <f aca="false">($B$13-M5)/(L5-$B$12)</f>
        <v>10953.2029735862</v>
      </c>
      <c r="P5" s="0" t="n">
        <f aca="false">$B$12*O5+$B$13</f>
        <v>27930.2239206995</v>
      </c>
      <c r="Q5" s="0" t="n">
        <f aca="false">SQRT((O5-$O$2)^2+(P5-$P$2)^2)/1000</f>
        <v>0.430421426618491</v>
      </c>
      <c r="R5" s="0" t="n">
        <f aca="false">$B$16*C5</f>
        <v>0.419497746787515</v>
      </c>
      <c r="S5" s="0" t="n">
        <f aca="false">Q5-R5</f>
        <v>0.0109236798309759</v>
      </c>
    </row>
    <row r="6" customFormat="false" ht="12.75" hidden="false" customHeight="false" outlineLevel="0" collapsed="false">
      <c r="A6" s="0" t="s">
        <v>36</v>
      </c>
      <c r="B6" s="0" t="n">
        <f aca="false">B5*PI()/180</f>
        <v>1.22173047639603</v>
      </c>
      <c r="C6" s="0" t="n">
        <f aca="false">ABS(D6)</f>
        <v>1.6</v>
      </c>
      <c r="D6" s="0" t="n">
        <v>-1.6</v>
      </c>
      <c r="E6" s="0" t="n">
        <v>349.995123000001</v>
      </c>
      <c r="F6" s="0" t="n">
        <f aca="false">D6/E6^2</f>
        <v>-1.30615884950717E-005</v>
      </c>
      <c r="G6" s="0" t="n">
        <f aca="false">($B$8+SQRT($B$8^2+4*F6*$B$9))/(2*F6)</f>
        <v>350.5843147222</v>
      </c>
      <c r="H6" s="0" t="n">
        <f aca="false">F6*G6^2</f>
        <v>-1.60539150509917</v>
      </c>
      <c r="I6" s="0" t="n">
        <f aca="false">90+ATAN(1/(2*F6*G6))*180/PI()</f>
        <v>0.524721627758282</v>
      </c>
      <c r="J6" s="0" t="n">
        <f aca="false">90+I6-$B$5</f>
        <v>20.5247216277583</v>
      </c>
      <c r="K6" s="0" t="n">
        <f aca="false">180-$B$5-2*J6</f>
        <v>68.9505567444834</v>
      </c>
      <c r="L6" s="0" t="n">
        <f aca="false">TAN(PI()*K6/180)</f>
        <v>2.59838480254393</v>
      </c>
      <c r="M6" s="0" t="n">
        <f aca="false">H6-G6*L6</f>
        <v>-912.558346889541</v>
      </c>
      <c r="N6" s="0" t="n">
        <v>0</v>
      </c>
      <c r="O6" s="0" t="n">
        <f aca="false">($B$13-M6)/(L6-$B$12)</f>
        <v>11066.9738681002</v>
      </c>
      <c r="P6" s="0" t="n">
        <f aca="false">$B$12*O6+$B$13</f>
        <v>27843.6983621327</v>
      </c>
      <c r="Q6" s="0" t="n">
        <f aca="false">SQRT((O6-$O$2)^2+(P6-$P$2)^2)/1000</f>
        <v>0.573356687222018</v>
      </c>
      <c r="R6" s="0" t="n">
        <f aca="false">$B$16*C6</f>
        <v>0.55933032905002</v>
      </c>
      <c r="S6" s="0" t="n">
        <f aca="false">Q6-R6</f>
        <v>0.0140263581719979</v>
      </c>
    </row>
    <row r="7" customFormat="false" ht="12.75" hidden="false" customHeight="false" outlineLevel="0" collapsed="false">
      <c r="A7" s="0" t="s">
        <v>42</v>
      </c>
      <c r="C7" s="0" t="n">
        <f aca="false">ABS(D7)</f>
        <v>2</v>
      </c>
      <c r="D7" s="0" t="n">
        <v>-2</v>
      </c>
      <c r="E7" s="0" t="n">
        <v>349.992380000001</v>
      </c>
      <c r="F7" s="0" t="n">
        <f aca="false">D7/E7^2</f>
        <v>-1.63272415392517E-005</v>
      </c>
      <c r="G7" s="0" t="n">
        <f aca="false">($B$8+SQRT($B$8^2+4*F7*$B$9))/(2*F7)</f>
        <v>350.731016253169</v>
      </c>
      <c r="H7" s="0" t="n">
        <f aca="false">F7*G7^2</f>
        <v>-2.00845064884164</v>
      </c>
      <c r="I7" s="0" t="n">
        <f aca="false">90+ATAN(1/(2*F7*G7))*180/PI()</f>
        <v>0.65617643786004</v>
      </c>
      <c r="J7" s="0" t="n">
        <f aca="false">90+I7-$B$5</f>
        <v>20.65617643786</v>
      </c>
      <c r="K7" s="0" t="n">
        <f aca="false">180-$B$5-2*J7</f>
        <v>68.6876471242799</v>
      </c>
      <c r="L7" s="0" t="n">
        <f aca="false">TAN(PI()*K7/180)</f>
        <v>2.5632343497018</v>
      </c>
      <c r="M7" s="0" t="n">
        <f aca="false">H7-G7*L7</f>
        <v>-901.014239014784</v>
      </c>
      <c r="N7" s="0" t="n">
        <v>0</v>
      </c>
      <c r="O7" s="0" t="n">
        <f aca="false">($B$13-M7)/(L7-$B$12)</f>
        <v>11180.5395767927</v>
      </c>
      <c r="P7" s="0" t="n">
        <f aca="false">$B$12*O7+$B$13</f>
        <v>27757.3288524207</v>
      </c>
      <c r="Q7" s="0" t="n">
        <f aca="false">SQRT((O7-$O$2)^2+(P7-$P$2)^2)/1000</f>
        <v>0.71603416406657</v>
      </c>
      <c r="R7" s="0" t="n">
        <f aca="false">$B$16*C7</f>
        <v>0.699162911312525</v>
      </c>
      <c r="S7" s="0" t="n">
        <f aca="false">Q7-R7</f>
        <v>0.0168712527540449</v>
      </c>
    </row>
    <row r="8" customFormat="false" ht="12.75" hidden="false" customHeight="false" outlineLevel="0" collapsed="false">
      <c r="A8" s="0" t="s">
        <v>74</v>
      </c>
      <c r="B8" s="0" t="n">
        <f aca="false">-TAN(B6)</f>
        <v>-2.74747741945462</v>
      </c>
      <c r="C8" s="0" t="n">
        <f aca="false">ABS(D8)</f>
        <v>2.4</v>
      </c>
      <c r="D8" s="0" t="n">
        <v>-2.4</v>
      </c>
      <c r="E8" s="0" t="n">
        <v>349.989028000001</v>
      </c>
      <c r="F8" s="0" t="n">
        <f aca="false">D8/E8^2</f>
        <v>-1.95930651446434E-005</v>
      </c>
      <c r="G8" s="0" t="n">
        <f aca="false">($B$8+SQRT($B$8^2+4*F8*$B$9))/(2*F8)</f>
        <v>350.877971580105</v>
      </c>
      <c r="H8" s="0" t="n">
        <f aca="false">F8*G8^2</f>
        <v>-2.41220709127637</v>
      </c>
      <c r="I8" s="0" t="n">
        <f aca="false">90+ATAN(1/(2*F8*G8))*180/PI()</f>
        <v>0.787741541670201</v>
      </c>
      <c r="J8" s="0" t="n">
        <f aca="false">90+I8-$B$5</f>
        <v>20.7877415416702</v>
      </c>
      <c r="K8" s="0" t="n">
        <f aca="false">180-$B$5-2*J8</f>
        <v>68.4245169166596</v>
      </c>
      <c r="L8" s="0" t="n">
        <f aca="false">TAN(PI()*K8/180)</f>
        <v>2.5288726807109</v>
      </c>
      <c r="M8" s="0" t="n">
        <f aca="false">H8-G8*L8</f>
        <v>-889.73792368346</v>
      </c>
      <c r="N8" s="0" t="n">
        <v>0</v>
      </c>
      <c r="O8" s="0" t="n">
        <f aca="false">($B$13-M8)/(L8-$B$12)</f>
        <v>11293.9055397271</v>
      </c>
      <c r="P8" s="0" t="n">
        <f aca="false">$B$12*O8+$B$13</f>
        <v>27671.1112542619</v>
      </c>
      <c r="Q8" s="0" t="n">
        <f aca="false">SQRT((O8-$O$2)^2+(P8-$P$2)^2)/1000</f>
        <v>0.858460691737221</v>
      </c>
      <c r="R8" s="0" t="n">
        <f aca="false">$B$16*C8</f>
        <v>0.83899549357503</v>
      </c>
      <c r="S8" s="0" t="n">
        <f aca="false">Q8-R8</f>
        <v>0.0194651981621909</v>
      </c>
    </row>
    <row r="9" customFormat="false" ht="12.75" hidden="false" customHeight="false" outlineLevel="0" collapsed="false">
      <c r="A9" s="0" t="s">
        <v>75</v>
      </c>
      <c r="B9" s="0" t="n">
        <f aca="false">B2*TAN(B6)</f>
        <v>961.617096809118</v>
      </c>
      <c r="C9" s="0" t="n">
        <f aca="false">ABS(D9)</f>
        <v>2.8</v>
      </c>
      <c r="D9" s="0" t="n">
        <v>-2.8</v>
      </c>
      <c r="E9" s="0" t="n">
        <v>349.985066000002</v>
      </c>
      <c r="F9" s="0" t="n">
        <f aca="false">D9/E9^2</f>
        <v>-2.28590935452566E-005</v>
      </c>
      <c r="G9" s="0" t="n">
        <f aca="false">($B$8+SQRT($B$8^2+4*F9*$B$9))/(2*F9)</f>
        <v>351.025183061788</v>
      </c>
      <c r="H9" s="0" t="n">
        <f aca="false">F9*G9^2</f>
        <v>-2.81666731306564</v>
      </c>
      <c r="I9" s="0" t="n">
        <f aca="false">90+ATAN(1/(2*F9*G9))*180/PI()</f>
        <v>0.919417208441658</v>
      </c>
      <c r="J9" s="0" t="n">
        <f aca="false">90+I9-$B$5</f>
        <v>20.9194172084417</v>
      </c>
      <c r="K9" s="0" t="n">
        <f aca="false">180-$B$5-2*J9</f>
        <v>68.1611655831167</v>
      </c>
      <c r="L9" s="0" t="n">
        <f aca="false">TAN(PI()*K9/180)</f>
        <v>2.49527210495569</v>
      </c>
      <c r="M9" s="0" t="n">
        <f aca="false">H9-G9*L9</f>
        <v>-878.720014744109</v>
      </c>
      <c r="N9" s="0" t="n">
        <v>0</v>
      </c>
      <c r="O9" s="0" t="n">
        <f aca="false">($B$13-M9)/(L9-$B$12)</f>
        <v>11407.0771712991</v>
      </c>
      <c r="P9" s="0" t="n">
        <f aca="false">$B$12*O9+$B$13</f>
        <v>27585.0414498754</v>
      </c>
      <c r="Q9" s="0" t="n">
        <f aca="false">SQRT((O9-$O$2)^2+(P9-$P$2)^2)/1000</f>
        <v>1.00064307257183</v>
      </c>
      <c r="R9" s="0" t="n">
        <f aca="false">$B$16*C9</f>
        <v>0.978828075837535</v>
      </c>
      <c r="S9" s="0" t="n">
        <f aca="false">Q9-R9</f>
        <v>0.0218149967342917</v>
      </c>
    </row>
    <row r="10" customFormat="false" ht="12.75" hidden="false" customHeight="false" outlineLevel="0" collapsed="false">
      <c r="A10" s="4" t="s">
        <v>49</v>
      </c>
      <c r="C10" s="0" t="n">
        <f aca="false">ABS(D10)</f>
        <v>3.2</v>
      </c>
      <c r="D10" s="0" t="n">
        <v>-3.2</v>
      </c>
      <c r="E10" s="0" t="n">
        <v>349.980495000002</v>
      </c>
      <c r="F10" s="0" t="n">
        <f aca="false">D10/E10^2</f>
        <v>-2.61253607565207E-005</v>
      </c>
      <c r="G10" s="0" t="n">
        <f aca="false">($B$8+SQRT($B$8^2+4*F10*$B$9))/(2*F10)</f>
        <v>351.172653061394</v>
      </c>
      <c r="H10" s="0" t="n">
        <f aca="false">F10*G10^2</f>
        <v>-3.22183780704434</v>
      </c>
      <c r="I10" s="0" t="n">
        <f aca="false">90+ATAN(1/(2*F10*G10))*180/PI()</f>
        <v>1.05120369707939</v>
      </c>
      <c r="J10" s="0" t="n">
        <f aca="false">90+I10-$B$5</f>
        <v>21.0512036970794</v>
      </c>
      <c r="K10" s="0" t="n">
        <f aca="false">180-$B$5-2*J10</f>
        <v>67.8975926058412</v>
      </c>
      <c r="L10" s="0" t="n">
        <f aca="false">TAN(PI()*K10/180)</f>
        <v>2.46240620976524</v>
      </c>
      <c r="M10" s="0" t="n">
        <f aca="false">H10-G10*L10</f>
        <v>-867.951559405155</v>
      </c>
      <c r="N10" s="0" t="n">
        <v>0</v>
      </c>
      <c r="O10" s="0" t="n">
        <f aca="false">($B$13-M10)/(L10-$B$12)</f>
        <v>11520.0598489713</v>
      </c>
      <c r="P10" s="0" t="n">
        <f aca="false">$B$12*O10+$B$13</f>
        <v>27499.115349569</v>
      </c>
      <c r="Q10" s="0" t="n">
        <f aca="false">SQRT((O10-$O$2)^2+(P10-$P$2)^2)/1000</f>
        <v>1.14258806250755</v>
      </c>
      <c r="R10" s="0" t="n">
        <f aca="false">$B$16*C10</f>
        <v>1.11866065810004</v>
      </c>
      <c r="S10" s="0" t="n">
        <f aca="false">Q10-R10</f>
        <v>0.023927404407514</v>
      </c>
    </row>
    <row r="11" customFormat="false" ht="12.75" hidden="false" customHeight="false" outlineLevel="0" collapsed="false">
      <c r="A11" s="5" t="s">
        <v>50</v>
      </c>
      <c r="B11" s="5" t="n">
        <v>37.2538800101631</v>
      </c>
      <c r="C11" s="0" t="n">
        <f aca="false">ABS(D11)</f>
        <v>3.6</v>
      </c>
      <c r="D11" s="0" t="n">
        <v>-3.6</v>
      </c>
      <c r="E11" s="0" t="n">
        <v>349.975314000003</v>
      </c>
      <c r="F11" s="0" t="n">
        <f aca="false">D11/E11^2</f>
        <v>-2.93919010613655E-005</v>
      </c>
      <c r="G11" s="0" t="n">
        <f aca="false">($B$8+SQRT($B$8^2+4*F11*$B$9))/(2*F11)</f>
        <v>351.320383968601</v>
      </c>
      <c r="H11" s="0" t="n">
        <f aca="false">F11*G11^2</f>
        <v>-3.62772513874162</v>
      </c>
      <c r="I11" s="0" t="n">
        <f aca="false">90+ATAN(1/(2*F11*G11))*180/PI()</f>
        <v>1.18310127567487</v>
      </c>
      <c r="J11" s="0" t="n">
        <f aca="false">90+I11-$B$5</f>
        <v>21.1831012756749</v>
      </c>
      <c r="K11" s="0" t="n">
        <f aca="false">180-$B$5-2*J11</f>
        <v>67.6337974486503</v>
      </c>
      <c r="L11" s="0" t="n">
        <f aca="false">TAN(PI()*K11/180)</f>
        <v>2.43024978275668</v>
      </c>
      <c r="M11" s="0" t="n">
        <f aca="false">H11-G11*L11</f>
        <v>-857.424011956429</v>
      </c>
      <c r="N11" s="0" t="n">
        <v>0</v>
      </c>
      <c r="O11" s="0" t="n">
        <f aca="false">($B$13-M11)/(L11-$B$12)</f>
        <v>11632.8589310976</v>
      </c>
      <c r="P11" s="0" t="n">
        <f aca="false">$B$12*O11+$B$13</f>
        <v>27413.3288781827</v>
      </c>
      <c r="Q11" s="0" t="n">
        <f aca="false">SQRT((O11-$O$2)^2+(P11-$P$2)^2)/1000</f>
        <v>1.28430239347465</v>
      </c>
      <c r="R11" s="0" t="n">
        <f aca="false">$B$16*C11</f>
        <v>1.25849324036255</v>
      </c>
      <c r="S11" s="0" t="n">
        <f aca="false">Q11-R11</f>
        <v>0.0258091531121036</v>
      </c>
    </row>
    <row r="12" customFormat="false" ht="12.75" hidden="false" customHeight="false" outlineLevel="0" collapsed="false">
      <c r="A12" s="0" t="s">
        <v>76</v>
      </c>
      <c r="B12" s="0" t="n">
        <f aca="false">-TAN(PI()*B11/180)</f>
        <v>-0.760524551876986</v>
      </c>
      <c r="C12" s="0" t="n">
        <f aca="false">ABS(D12)</f>
        <v>4</v>
      </c>
      <c r="D12" s="0" t="n">
        <v>-4</v>
      </c>
      <c r="E12" s="0" t="n">
        <v>349.969523000003</v>
      </c>
      <c r="F12" s="0" t="n">
        <f aca="false">D12/E12^2</f>
        <v>-3.2658748637898E-005</v>
      </c>
      <c r="G12" s="0" t="n">
        <f aca="false">($B$8+SQRT($B$8^2+4*F12*$B$9))/(2*F12)</f>
        <v>351.468378182844</v>
      </c>
      <c r="H12" s="0" t="n">
        <f aca="false">F12*G12^2</f>
        <v>-4.03433590058197</v>
      </c>
      <c r="I12" s="0" t="n">
        <f aca="false">90+ATAN(1/(2*F12*G12))*180/PI()</f>
        <v>1.31511020642913</v>
      </c>
      <c r="J12" s="0" t="n">
        <f aca="false">90+I12-$B$5</f>
        <v>21.3151102064291</v>
      </c>
      <c r="K12" s="0" t="n">
        <f aca="false">180-$B$5-2*J12</f>
        <v>67.3697795871418</v>
      </c>
      <c r="L12" s="0" t="n">
        <f aca="false">TAN(PI()*K12/180)</f>
        <v>2.39877874790071</v>
      </c>
      <c r="M12" s="0" t="n">
        <f aca="false">H12-G12*L12</f>
        <v>-847.129212044717</v>
      </c>
      <c r="N12" s="0" t="n">
        <v>0</v>
      </c>
      <c r="O12" s="0" t="n">
        <f aca="false">($B$13-M12)/(L12-$B$12)</f>
        <v>11745.4797449994</v>
      </c>
      <c r="P12" s="0" t="n">
        <f aca="false">$B$12*O12+$B$13</f>
        <v>27327.677984158</v>
      </c>
      <c r="Q12" s="0" t="n">
        <f aca="false">SQRT((O12-$O$2)^2+(P12-$P$2)^2)/1000</f>
        <v>1.42579275841557</v>
      </c>
      <c r="R12" s="0" t="n">
        <f aca="false">$B$16*C12</f>
        <v>1.39832582262505</v>
      </c>
      <c r="S12" s="0" t="n">
        <f aca="false">Q12-R12</f>
        <v>0.0274669357905215</v>
      </c>
    </row>
    <row r="13" customFormat="false" ht="12.75" hidden="false" customHeight="false" outlineLevel="0" collapsed="false">
      <c r="A13" s="0" t="s">
        <v>77</v>
      </c>
      <c r="B13" s="0" t="n">
        <f aca="false">B3*SIN(B6)-B12*(B2+B3*COS(B6))</f>
        <v>36260.4037038039</v>
      </c>
      <c r="C13" s="0" t="n">
        <f aca="false">ABS(D13)</f>
        <v>4.4</v>
      </c>
      <c r="D13" s="0" t="n">
        <v>-4.4</v>
      </c>
      <c r="E13" s="0" t="n">
        <v>349.963024000003</v>
      </c>
      <c r="F13" s="0" t="n">
        <f aca="false">D13/E13^2</f>
        <v>-3.59259577929128E-005</v>
      </c>
      <c r="G13" s="0" t="n">
        <f aca="false">($B$8+SQRT($B$8^2+4*F13*$B$9))/(2*F13)</f>
        <v>351.616639032372</v>
      </c>
      <c r="H13" s="0" t="n">
        <f aca="false">F13*G13^2</f>
        <v>-4.44167923685465</v>
      </c>
      <c r="I13" s="0" t="n">
        <f aca="false">90+ATAN(1/(2*F13*G13))*180/PI()</f>
        <v>1.447231564085</v>
      </c>
      <c r="J13" s="0" t="n">
        <f aca="false">90+I13-$B$5</f>
        <v>21.447231564085</v>
      </c>
      <c r="K13" s="0" t="n">
        <f aca="false">180-$B$5-2*J13</f>
        <v>67.10553687183</v>
      </c>
      <c r="L13" s="0" t="n">
        <f aca="false">TAN(PI()*K13/180)</f>
        <v>2.36796991338658</v>
      </c>
      <c r="M13" s="0" t="n">
        <f aca="false">H13-G13*L13</f>
        <v>-837.059301511619</v>
      </c>
      <c r="N13" s="0" t="n">
        <v>0</v>
      </c>
      <c r="O13" s="0" t="n">
        <f aca="false">($B$13-M13)/(L13-$B$12)</f>
        <v>11857.9282837856</v>
      </c>
      <c r="P13" s="0" t="n">
        <f aca="false">$B$12*O13+$B$13</f>
        <v>27242.1581095884</v>
      </c>
      <c r="Q13" s="0" t="n">
        <f aca="false">SQRT((O13-$O$2)^2+(P13-$P$2)^2)/1000</f>
        <v>1.56706668673061</v>
      </c>
      <c r="R13" s="0" t="n">
        <f aca="false">$B$16*C13</f>
        <v>1.53815840488756</v>
      </c>
      <c r="S13" s="0" t="n">
        <f aca="false">Q13-R13</f>
        <v>0.0289082818430557</v>
      </c>
    </row>
    <row r="14" customFormat="false" ht="12.75" hidden="false" customHeight="false" outlineLevel="0" collapsed="false">
      <c r="B14" s="0" t="n">
        <f aca="false">SUM(Q2:Q102)/SUM(C2:C102)</f>
        <v>0.349581455656263</v>
      </c>
      <c r="C14" s="0" t="n">
        <f aca="false">ABS(D14)</f>
        <v>4.8</v>
      </c>
      <c r="D14" s="0" t="n">
        <v>-4.8</v>
      </c>
      <c r="E14" s="0" t="n">
        <v>349.956104000004</v>
      </c>
      <c r="F14" s="0" t="n">
        <f aca="false">D14/E14^2</f>
        <v>-3.91935039274565E-005</v>
      </c>
      <c r="G14" s="0" t="n">
        <f aca="false">($B$8+SQRT($B$8^2+4*F14*$B$9))/(2*F14)</f>
        <v>351.765166276652</v>
      </c>
      <c r="H14" s="0" t="n">
        <f aca="false">F14*G14^2</f>
        <v>-4.84975448668027</v>
      </c>
      <c r="I14" s="0" t="n">
        <f aca="false">90+ATAN(1/(2*F14*G14))*180/PI()</f>
        <v>1.57946322962238</v>
      </c>
      <c r="J14" s="0" t="n">
        <f aca="false">90+I14-$B$5</f>
        <v>21.5794632296224</v>
      </c>
      <c r="K14" s="0" t="n">
        <f aca="false">180-$B$5-2*J14</f>
        <v>66.8410735407553</v>
      </c>
      <c r="L14" s="0" t="n">
        <f aca="false">TAN(PI()*K14/180)</f>
        <v>2.33780183687251</v>
      </c>
      <c r="M14" s="0" t="n">
        <f aca="false">H14-G14*L14</f>
        <v>-827.207006356001</v>
      </c>
      <c r="N14" s="0" t="n">
        <v>0</v>
      </c>
      <c r="O14" s="0" t="n">
        <f aca="false">($B$13-M14)/(L14-$B$12)</f>
        <v>11970.2078014862</v>
      </c>
      <c r="P14" s="0" t="n">
        <f aca="false">$B$12*O14+$B$13</f>
        <v>27156.7667797042</v>
      </c>
      <c r="Q14" s="0" t="n">
        <f aca="false">SQRT((O14-$O$2)^2+(P14-$P$2)^2)/1000</f>
        <v>1.70812826659729</v>
      </c>
      <c r="R14" s="0" t="n">
        <f aca="false">$B$16*C14</f>
        <v>1.67799098715006</v>
      </c>
      <c r="S14" s="0" t="n">
        <f aca="false">Q14-R14</f>
        <v>0.0301372794472348</v>
      </c>
    </row>
    <row r="15" customFormat="false" ht="12.75" hidden="false" customHeight="false" outlineLevel="0" collapsed="false">
      <c r="A15" s="0" t="s">
        <v>78</v>
      </c>
      <c r="B15" s="0" t="n">
        <f aca="false">Q102</f>
        <v>14.0482970772476</v>
      </c>
      <c r="C15" s="0" t="n">
        <f aca="false">ABS(D15)</f>
        <v>5.2</v>
      </c>
      <c r="D15" s="0" t="n">
        <v>-5.2</v>
      </c>
      <c r="E15" s="0" t="n">
        <v>349.948503000004</v>
      </c>
      <c r="F15" s="0" t="n">
        <f aca="false">D15/E15^2</f>
        <v>-4.24614737498298E-005</v>
      </c>
      <c r="G15" s="0" t="n">
        <f aca="false">($B$8+SQRT($B$8^2+4*F15*$B$9))/(2*F15)</f>
        <v>351.913964744241</v>
      </c>
      <c r="H15" s="0" t="n">
        <f aca="false">F15*G15^2</f>
        <v>-5.25857491643872</v>
      </c>
      <c r="I15" s="0" t="n">
        <f aca="false">90+ATAN(1/(2*F15*G15))*180/PI()</f>
        <v>1.71180758454909</v>
      </c>
      <c r="J15" s="0" t="n">
        <f aca="false">90+I15-$B$5</f>
        <v>21.7118075845491</v>
      </c>
      <c r="K15" s="0" t="n">
        <f aca="false">180-$B$5-2*J15</f>
        <v>66.5763848309018</v>
      </c>
      <c r="L15" s="0" t="n">
        <f aca="false">TAN(PI()*K15/180)</f>
        <v>2.30825299286698</v>
      </c>
      <c r="M15" s="0" t="n">
        <f aca="false">H15-G15*L15</f>
        <v>-817.56503726902</v>
      </c>
      <c r="N15" s="0" t="n">
        <v>0</v>
      </c>
      <c r="O15" s="0" t="n">
        <f aca="false">($B$13-M15)/(L15-$B$12)</f>
        <v>12082.3253560943</v>
      </c>
      <c r="P15" s="0" t="n">
        <f aca="false">$B$12*O15+$B$13</f>
        <v>27071.4986267283</v>
      </c>
      <c r="Q15" s="0" t="n">
        <f aca="false">SQRT((O15-$O$2)^2+(P15-$P$2)^2)/1000</f>
        <v>1.84898636527539</v>
      </c>
      <c r="R15" s="0" t="n">
        <f aca="false">$B$16*C15</f>
        <v>1.81782356941257</v>
      </c>
      <c r="S15" s="0" t="n">
        <f aca="false">Q15-R15</f>
        <v>0.0311627958628216</v>
      </c>
    </row>
    <row r="16" customFormat="false" ht="12.75" hidden="false" customHeight="false" outlineLevel="0" collapsed="false">
      <c r="A16" s="0" t="s">
        <v>79</v>
      </c>
      <c r="B16" s="0" t="n">
        <f aca="false">SUM(Q2:Q102)/SUM(C2:C102)</f>
        <v>0.349581455656263</v>
      </c>
      <c r="C16" s="0" t="n">
        <f aca="false">ABS(D16)</f>
        <v>5.6</v>
      </c>
      <c r="D16" s="0" t="n">
        <v>-5.6</v>
      </c>
      <c r="E16" s="0" t="n">
        <v>349.940265000004</v>
      </c>
      <c r="F16" s="0" t="n">
        <f aca="false">D16/E16^2</f>
        <v>-4.572989395489E-005</v>
      </c>
      <c r="G16" s="0" t="n">
        <f aca="false">($B$8+SQRT($B$8^2+4*F16*$B$9))/(2*F16)</f>
        <v>352.063036555377</v>
      </c>
      <c r="H16" s="0" t="n">
        <f aca="false">F16*G16^2</f>
        <v>-5.66814635141418</v>
      </c>
      <c r="I16" s="0" t="n">
        <f aca="false">90+ATAN(1/(2*F16*G16))*180/PI()</f>
        <v>1.84426458156801</v>
      </c>
      <c r="J16" s="0" t="n">
        <f aca="false">90+I16-$B$5</f>
        <v>21.844264581568</v>
      </c>
      <c r="K16" s="0" t="n">
        <f aca="false">180-$B$5-2*J16</f>
        <v>66.311470836864</v>
      </c>
      <c r="L16" s="0" t="n">
        <f aca="false">TAN(PI()*K16/180)</f>
        <v>2.27930332771721</v>
      </c>
      <c r="M16" s="0" t="n">
        <f aca="false">H16-G16*L16</f>
        <v>-808.12659713831</v>
      </c>
      <c r="N16" s="0" t="n">
        <v>0</v>
      </c>
      <c r="O16" s="0" t="n">
        <f aca="false">($B$13-M16)/(L16-$B$12)</f>
        <v>12194.2859165733</v>
      </c>
      <c r="P16" s="0" t="n">
        <f aca="false">$B$12*O16+$B$13</f>
        <v>26986.3498716422</v>
      </c>
      <c r="Q16" s="0" t="n">
        <f aca="false">SQRT((O16-$O$2)^2+(P16-$P$2)^2)/1000</f>
        <v>1.98964722548703</v>
      </c>
      <c r="R16" s="0" t="n">
        <f aca="false">$B$16*C16</f>
        <v>1.95765615167507</v>
      </c>
      <c r="S16" s="0" t="n">
        <f aca="false">Q16-R16</f>
        <v>0.0319910738119631</v>
      </c>
    </row>
    <row r="17" customFormat="false" ht="12.75" hidden="false" customHeight="false" outlineLevel="0" collapsed="false">
      <c r="A17" s="0" t="s">
        <v>80</v>
      </c>
      <c r="B17" s="0" t="n">
        <f aca="false">SUMXMY2(Q2:Q102,R2:R102)</f>
        <v>0.0801258471029328</v>
      </c>
      <c r="C17" s="0" t="n">
        <f aca="false">ABS(D17)</f>
        <v>6</v>
      </c>
      <c r="D17" s="0" t="n">
        <v>-6</v>
      </c>
      <c r="E17" s="0" t="n">
        <v>349.931427000005</v>
      </c>
      <c r="F17" s="0" t="n">
        <f aca="false">D17/E17^2</f>
        <v>-4.89987899217132E-005</v>
      </c>
      <c r="G17" s="0" t="n">
        <f aca="false">($B$8+SQRT($B$8^2+4*F17*$B$9))/(2*F17)</f>
        <v>352.212383782901</v>
      </c>
      <c r="H17" s="0" t="n">
        <f aca="false">F17*G17^2</f>
        <v>-6.0784744866883</v>
      </c>
      <c r="I17" s="0" t="n">
        <f aca="false">90+ATAN(1/(2*F17*G17))*180/PI()</f>
        <v>1.97683411711986</v>
      </c>
      <c r="J17" s="0" t="n">
        <f aca="false">90+I17-$B$5</f>
        <v>21.9768341171199</v>
      </c>
      <c r="K17" s="0" t="n">
        <f aca="false">180-$B$5-2*J17</f>
        <v>66.0463317657603</v>
      </c>
      <c r="L17" s="0" t="n">
        <f aca="false">TAN(PI()*K17/180)</f>
        <v>2.25093365111778</v>
      </c>
      <c r="M17" s="0" t="n">
        <f aca="false">H17-G17*L17</f>
        <v>-798.885181484028</v>
      </c>
      <c r="N17" s="0" t="n">
        <v>0</v>
      </c>
      <c r="O17" s="0" t="n">
        <f aca="false">($B$13-M17)/(L17-$B$12)</f>
        <v>12306.0943859138</v>
      </c>
      <c r="P17" s="0" t="n">
        <f aca="false">$B$12*O17+$B$13</f>
        <v>26901.3167856009</v>
      </c>
      <c r="Q17" s="0" t="n">
        <f aca="false">SQRT((O17-$O$2)^2+(P17-$P$2)^2)/1000</f>
        <v>2.13011700707005</v>
      </c>
      <c r="R17" s="0" t="n">
        <f aca="false">$B$16*C17</f>
        <v>2.09748873393758</v>
      </c>
      <c r="S17" s="0" t="n">
        <f aca="false">Q17-R17</f>
        <v>0.0326282731324734</v>
      </c>
    </row>
    <row r="18" customFormat="false" ht="12.75" hidden="false" customHeight="false" outlineLevel="0" collapsed="false">
      <c r="C18" s="0" t="n">
        <f aca="false">ABS(D18)</f>
        <v>6.4</v>
      </c>
      <c r="D18" s="0" t="n">
        <v>-6.4</v>
      </c>
      <c r="E18" s="0" t="n">
        <v>349.921979000005</v>
      </c>
      <c r="F18" s="0" t="n">
        <f aca="false">D18/E18^2</f>
        <v>-5.22681983167302E-005</v>
      </c>
      <c r="G18" s="0" t="n">
        <f aca="false">($B$8+SQRT($B$8^2+4*F18*$B$9))/(2*F18)</f>
        <v>352.362009029119</v>
      </c>
      <c r="H18" s="0" t="n">
        <f aca="false">F18*G18^2</f>
        <v>-6.48956647205901</v>
      </c>
      <c r="I18" s="0" t="n">
        <f aca="false">90+ATAN(1/(2*F18*G18))*180/PI()</f>
        <v>2.10951654280663</v>
      </c>
      <c r="J18" s="0" t="n">
        <f aca="false">90+I18-$B$5</f>
        <v>22.1095165428066</v>
      </c>
      <c r="K18" s="0" t="n">
        <f aca="false">180-$B$5-2*J18</f>
        <v>65.7809669143867</v>
      </c>
      <c r="L18" s="0" t="n">
        <f aca="false">TAN(PI()*K18/180)</f>
        <v>2.22312548403975</v>
      </c>
      <c r="M18" s="0" t="n">
        <f aca="false">H18-G18*L18</f>
        <v>-789.834528352138</v>
      </c>
      <c r="N18" s="0" t="n">
        <v>0</v>
      </c>
      <c r="O18" s="0" t="n">
        <f aca="false">($B$13-M18)/(L18-$B$12)</f>
        <v>12417.756032427</v>
      </c>
      <c r="P18" s="0" t="n">
        <f aca="false">$B$12*O18+$B$13</f>
        <v>26816.3953619246</v>
      </c>
      <c r="Q18" s="0" t="n">
        <f aca="false">SQRT((O18-$O$2)^2+(P18-$P$2)^2)/1000</f>
        <v>2.2704023288298</v>
      </c>
      <c r="R18" s="0" t="n">
        <f aca="false">$B$16*C18</f>
        <v>2.23732131620008</v>
      </c>
      <c r="S18" s="0" t="n">
        <f aca="false">Q18-R18</f>
        <v>0.0330810126297223</v>
      </c>
    </row>
    <row r="19" customFormat="false" ht="12.75" hidden="false" customHeight="false" outlineLevel="0" collapsed="false">
      <c r="A19" s="4" t="s">
        <v>81</v>
      </c>
      <c r="B19" s="4"/>
      <c r="C19" s="0" t="n">
        <f aca="false">ABS(D19)</f>
        <v>6.8</v>
      </c>
      <c r="D19" s="0" t="n">
        <v>-6.8</v>
      </c>
      <c r="E19" s="0" t="n">
        <v>349.911921000005</v>
      </c>
      <c r="F19" s="0" t="n">
        <f aca="false">D19/E19^2</f>
        <v>-5.55381533930505E-005</v>
      </c>
      <c r="G19" s="0" t="n">
        <f aca="false">($B$8+SQRT($B$8^2+4*F19*$B$9))/(2*F19)</f>
        <v>352.511914801718</v>
      </c>
      <c r="H19" s="0" t="n">
        <f aca="false">F19*G19^2</f>
        <v>-6.9014291973198</v>
      </c>
      <c r="I19" s="0" t="n">
        <f aca="false">90+ATAN(1/(2*F19*G19))*180/PI()</f>
        <v>2.24231211032964</v>
      </c>
      <c r="J19" s="0" t="n">
        <f aca="false">90+I19-$B$5</f>
        <v>22.2423121103296</v>
      </c>
      <c r="K19" s="0" t="n">
        <f aca="false">180-$B$5-2*J19</f>
        <v>65.5153757793407</v>
      </c>
      <c r="L19" s="0" t="n">
        <f aca="false">TAN(PI()*K19/180)</f>
        <v>2.19586113920562</v>
      </c>
      <c r="M19" s="0" t="n">
        <f aca="false">H19-G19*L19</f>
        <v>-780.968644017373</v>
      </c>
      <c r="N19" s="0" t="n">
        <v>0</v>
      </c>
      <c r="O19" s="0" t="n">
        <f aca="false">($B$13-M19)/(L19-$B$12)</f>
        <v>12529.2760209028</v>
      </c>
      <c r="P19" s="0" t="n">
        <f aca="false">$B$12*O19+$B$13</f>
        <v>26731.5816726638</v>
      </c>
      <c r="Q19" s="0" t="n">
        <f aca="false">SQRT((O19-$O$2)^2+(P19-$P$2)^2)/1000</f>
        <v>2.41050967951375</v>
      </c>
      <c r="R19" s="0" t="n">
        <f aca="false">$B$16*C19</f>
        <v>2.37715389846259</v>
      </c>
      <c r="S19" s="0" t="n">
        <f aca="false">Q19-R19</f>
        <v>0.0333557810511644</v>
      </c>
    </row>
    <row r="20" customFormat="false" ht="12.75" hidden="false" customHeight="false" outlineLevel="0" collapsed="false">
      <c r="A20" s="0" t="s">
        <v>82</v>
      </c>
      <c r="B20" s="0" t="n">
        <v>347.051133069145</v>
      </c>
      <c r="C20" s="0" t="n">
        <f aca="false">ABS(D20)</f>
        <v>7.2</v>
      </c>
      <c r="D20" s="0" t="n">
        <v>-7.2</v>
      </c>
      <c r="E20" s="0" t="n">
        <v>349.901254000006</v>
      </c>
      <c r="F20" s="0" t="n">
        <f aca="false">D20/E20^2</f>
        <v>-5.88086890819434E-005</v>
      </c>
      <c r="G20" s="0" t="n">
        <f aca="false">($B$8+SQRT($B$8^2+4*F20*$B$9))/(2*F20)</f>
        <v>352.662103609048</v>
      </c>
      <c r="H20" s="0" t="n">
        <f aca="false">F20*G20^2</f>
        <v>-7.31406955411247</v>
      </c>
      <c r="I20" s="0" t="n">
        <f aca="false">90+ATAN(1/(2*F20*G20))*180/PI()</f>
        <v>2.37522105610539</v>
      </c>
      <c r="J20" s="0" t="n">
        <f aca="false">90+I20-$B$5</f>
        <v>22.3752210561054</v>
      </c>
      <c r="K20" s="0" t="n">
        <f aca="false">180-$B$5-2*J20</f>
        <v>65.2495578877892</v>
      </c>
      <c r="L20" s="0" t="n">
        <f aca="false">TAN(PI()*K20/180)</f>
        <v>2.16912366229546</v>
      </c>
      <c r="M20" s="0" t="n">
        <f aca="false">H20-G20*L20</f>
        <v>-772.281783287393</v>
      </c>
      <c r="N20" s="0" t="n">
        <v>0</v>
      </c>
      <c r="O20" s="0" t="n">
        <f aca="false">($B$13-M20)/(L20-$B$12)</f>
        <v>12640.6594853069</v>
      </c>
      <c r="P20" s="0" t="n">
        <f aca="false">$B$12*O20+$B$13</f>
        <v>26646.8718133113</v>
      </c>
      <c r="Q20" s="0" t="n">
        <f aca="false">SQRT((O20-$O$2)^2+(P20-$P$2)^2)/1000</f>
        <v>2.55044550914352</v>
      </c>
      <c r="R20" s="0" t="n">
        <f aca="false">$B$16*C20</f>
        <v>2.51698648072509</v>
      </c>
      <c r="S20" s="0" t="n">
        <f aca="false">Q20-R20</f>
        <v>0.0334590284184295</v>
      </c>
    </row>
    <row r="21" customFormat="false" ht="12.75" hidden="false" customHeight="false" outlineLevel="0" collapsed="false">
      <c r="A21" s="0" t="s">
        <v>83</v>
      </c>
      <c r="B21" s="0" t="n">
        <f aca="false">4*F102^2</f>
        <v>4.41686529214787E-007</v>
      </c>
      <c r="C21" s="0" t="n">
        <f aca="false">ABS(D21)</f>
        <v>7.6</v>
      </c>
      <c r="D21" s="0" t="n">
        <v>-7.6</v>
      </c>
      <c r="E21" s="0" t="n">
        <v>349.889977000006</v>
      </c>
      <c r="F21" s="0" t="n">
        <f aca="false">D21/E21^2</f>
        <v>-6.20798399647529E-005</v>
      </c>
      <c r="G21" s="0" t="n">
        <f aca="false">($B$8+SQRT($B$8^2+4*F21*$B$9))/(2*F21)</f>
        <v>352.812578004879</v>
      </c>
      <c r="H21" s="0" t="n">
        <f aca="false">F21*G21^2</f>
        <v>-7.72749455885781</v>
      </c>
      <c r="I21" s="0" t="n">
        <f aca="false">90+ATAN(1/(2*F21*G21))*180/PI()</f>
        <v>2.50824364068973</v>
      </c>
      <c r="J21" s="0" t="n">
        <f aca="false">90+I21-$B$5</f>
        <v>22.5082436406897</v>
      </c>
      <c r="K21" s="0" t="n">
        <f aca="false">180-$B$5-2*J21</f>
        <v>64.9835127186206</v>
      </c>
      <c r="L21" s="0" t="n">
        <f aca="false">TAN(PI()*K21/180)</f>
        <v>2.14289678661921</v>
      </c>
      <c r="M21" s="0" t="n">
        <f aca="false">H21-G21*L21</f>
        <v>-763.768434244351</v>
      </c>
      <c r="N21" s="0" t="n">
        <v>0</v>
      </c>
      <c r="O21" s="0" t="n">
        <f aca="false">($B$13-M21)/(L21-$B$12)</f>
        <v>12751.9115627994</v>
      </c>
      <c r="P21" s="0" t="n">
        <f aca="false">$B$12*O21+$B$13</f>
        <v>26562.2618769309</v>
      </c>
      <c r="Q21" s="0" t="n">
        <f aca="false">SQRT((O21-$O$2)^2+(P21-$P$2)^2)/1000</f>
        <v>2.69021627175399</v>
      </c>
      <c r="R21" s="0" t="n">
        <f aca="false">$B$16*C21</f>
        <v>2.6568190629876</v>
      </c>
      <c r="S21" s="0" t="n">
        <f aca="false">Q21-R21</f>
        <v>0.033397208766397</v>
      </c>
    </row>
    <row r="22" customFormat="false" ht="12.75" hidden="false" customHeight="false" outlineLevel="0" collapsed="false">
      <c r="A22" s="0" t="s">
        <v>84</v>
      </c>
      <c r="B22" s="0" t="n">
        <f aca="false">1/2*(B20*(1+B21*B20^2)^(1/2)*B21^(1/2)+LN(B21^(1/2)*B20+(1+B21*B20^2)^(1/2)))/B21^(1/2)</f>
        <v>350.104145130148</v>
      </c>
      <c r="C22" s="0" t="n">
        <f aca="false">ABS(D22)</f>
        <v>8</v>
      </c>
      <c r="D22" s="0" t="n">
        <v>-8</v>
      </c>
      <c r="E22" s="0" t="n">
        <v>349.878090000006</v>
      </c>
      <c r="F22" s="0" t="n">
        <f aca="false">D22/E22^2</f>
        <v>-6.53516403401813E-005</v>
      </c>
      <c r="G22" s="0" t="n">
        <f aca="false">($B$8+SQRT($B$8^2+4*F22*$B$9))/(2*F22)</f>
        <v>352.963340545754</v>
      </c>
      <c r="H22" s="0" t="n">
        <f aca="false">F22*G22^2</f>
        <v>-8.14171123561567</v>
      </c>
      <c r="I22" s="0" t="n">
        <f aca="false">90+ATAN(1/(2*F22*G22))*180/PI()</f>
        <v>2.64138011082932</v>
      </c>
      <c r="J22" s="0" t="n">
        <f aca="false">90+I22-$B$5</f>
        <v>22.6413801108293</v>
      </c>
      <c r="K22" s="0" t="n">
        <f aca="false">180-$B$5-2*J22</f>
        <v>64.7172397783414</v>
      </c>
      <c r="L22" s="0" t="n">
        <f aca="false">TAN(PI()*K22/180)</f>
        <v>2.11716490579582</v>
      </c>
      <c r="M22" s="0" t="n">
        <f aca="false">H22-G22*L22</f>
        <v>-755.423308871544</v>
      </c>
      <c r="N22" s="0" t="n">
        <v>0</v>
      </c>
      <c r="O22" s="0" t="n">
        <f aca="false">($B$13-M22)/(L22-$B$12)</f>
        <v>12863.0373628328</v>
      </c>
      <c r="P22" s="0" t="n">
        <f aca="false">$B$12*O22+$B$13</f>
        <v>26477.7479776585</v>
      </c>
      <c r="Q22" s="0" t="n">
        <f aca="false">SQRT((O22-$O$2)^2+(P22-$P$2)^2)/1000</f>
        <v>2.8298283865696</v>
      </c>
      <c r="R22" s="0" t="n">
        <f aca="false">$B$16*C22</f>
        <v>2.7966516452501</v>
      </c>
      <c r="S22" s="0" t="n">
        <f aca="false">Q22-R22</f>
        <v>0.0331767413194948</v>
      </c>
    </row>
    <row r="23" customFormat="false" ht="12.75" hidden="false" customHeight="false" outlineLevel="0" collapsed="false">
      <c r="A23" s="0" t="s">
        <v>28</v>
      </c>
      <c r="B23" s="0" t="n">
        <f aca="false">ABS(B22-B4)</f>
        <v>24.8958548698517</v>
      </c>
      <c r="C23" s="0" t="n">
        <f aca="false">ABS(D23)</f>
        <v>8.4</v>
      </c>
      <c r="D23" s="0" t="n">
        <v>-8.4</v>
      </c>
      <c r="E23" s="0" t="n">
        <v>349.865594000007</v>
      </c>
      <c r="F23" s="0" t="n">
        <f aca="false">D23/E23^2</f>
        <v>-6.86241241316437E-005</v>
      </c>
      <c r="G23" s="0" t="n">
        <f aca="false">($B$8+SQRT($B$8^2+4*F23*$B$9))/(2*F23)</f>
        <v>353.114393786743</v>
      </c>
      <c r="H23" s="0" t="n">
        <f aca="false">F23*G23^2</f>
        <v>-8.55672660436654</v>
      </c>
      <c r="I23" s="0" t="n">
        <f aca="false">90+ATAN(1/(2*F23*G23))*180/PI()</f>
        <v>2.7746306955807</v>
      </c>
      <c r="J23" s="0" t="n">
        <f aca="false">90+I23-$B$5</f>
        <v>22.7746306955807</v>
      </c>
      <c r="K23" s="0" t="n">
        <f aca="false">180-$B$5-2*J23</f>
        <v>64.4507386088386</v>
      </c>
      <c r="L23" s="0" t="n">
        <f aca="false">TAN(PI()*K23/180)</f>
        <v>2.09191304125916</v>
      </c>
      <c r="M23" s="0" t="n">
        <f aca="false">H23-G23*L23</f>
        <v>-747.241332023176</v>
      </c>
      <c r="N23" s="0" t="n">
        <v>0</v>
      </c>
      <c r="O23" s="0" t="n">
        <f aca="false">($B$13-M23)/(L23-$B$12)</f>
        <v>12974.0419649773</v>
      </c>
      <c r="P23" s="0" t="n">
        <f aca="false">$B$12*O23+$B$13</f>
        <v>26393.3262523563</v>
      </c>
      <c r="Q23" s="0" t="n">
        <f aca="false">SQRT((O23-$O$2)^2+(P23-$P$2)^2)/1000</f>
        <v>2.96928823527252</v>
      </c>
      <c r="R23" s="0" t="n">
        <f aca="false">$B$16*C23</f>
        <v>2.93648422751261</v>
      </c>
      <c r="S23" s="0" t="n">
        <f aca="false">Q23-R23</f>
        <v>0.0328040077599097</v>
      </c>
    </row>
    <row r="24" customFormat="false" ht="12.75" hidden="false" customHeight="false" outlineLevel="0" collapsed="false">
      <c r="A24" s="0" t="s">
        <v>63</v>
      </c>
      <c r="B24" s="0" t="n">
        <f aca="false">G102</f>
        <v>366.221074324953</v>
      </c>
      <c r="C24" s="0" t="n">
        <f aca="false">ABS(D24)</f>
        <v>8.8</v>
      </c>
      <c r="D24" s="0" t="n">
        <v>-8.8</v>
      </c>
      <c r="E24" s="0" t="n">
        <v>349.852489000007</v>
      </c>
      <c r="F24" s="0" t="n">
        <f aca="false">D24/E24^2</f>
        <v>-7.1897325616567E-005</v>
      </c>
      <c r="G24" s="0" t="n">
        <f aca="false">($B$8+SQRT($B$8^2+4*F24*$B$9))/(2*F24)</f>
        <v>353.265740315151</v>
      </c>
      <c r="H24" s="0" t="n">
        <f aca="false">F24*G24^2</f>
        <v>-8.97254777367935</v>
      </c>
      <c r="I24" s="0" t="n">
        <f aca="false">90+ATAN(1/(2*F24*G24))*180/PI()</f>
        <v>2.90799563591625</v>
      </c>
      <c r="J24" s="0" t="n">
        <f aca="false">90+I24-$B$5</f>
        <v>22.9079956359163</v>
      </c>
      <c r="K24" s="0" t="n">
        <f aca="false">180-$B$5-2*J24</f>
        <v>64.1840087281675</v>
      </c>
      <c r="L24" s="0" t="n">
        <f aca="false">TAN(PI()*K24/180)</f>
        <v>2.06712680550208</v>
      </c>
      <c r="M24" s="0" t="n">
        <f aca="false">H24-G24*L24</f>
        <v>-739.217629044663</v>
      </c>
      <c r="N24" s="0" t="n">
        <v>0</v>
      </c>
      <c r="O24" s="0" t="n">
        <f aca="false">($B$13-M24)/(L24-$B$12)</f>
        <v>13084.9304445875</v>
      </c>
      <c r="P24" s="0" t="n">
        <f aca="false">$B$12*O24+$B$13</f>
        <v>26308.9928410924</v>
      </c>
      <c r="Q24" s="0" t="n">
        <f aca="false">SQRT((O24-$O$2)^2+(P24-$P$2)^2)/1000</f>
        <v>3.10860219424894</v>
      </c>
      <c r="R24" s="0" t="n">
        <f aca="false">$B$16*C24</f>
        <v>3.07631680977511</v>
      </c>
      <c r="S24" s="0" t="n">
        <f aca="false">Q24-R24</f>
        <v>0.0322853844738318</v>
      </c>
    </row>
    <row r="25" customFormat="false" ht="12.75" hidden="false" customHeight="false" outlineLevel="0" collapsed="false">
      <c r="A25" s="0" t="s">
        <v>85</v>
      </c>
      <c r="B25" s="0" t="n">
        <f aca="false">B20-B24</f>
        <v>-19.1699412558078</v>
      </c>
      <c r="C25" s="0" t="n">
        <f aca="false">ABS(D25)</f>
        <v>9.2</v>
      </c>
      <c r="D25" s="0" t="n">
        <v>-9.2</v>
      </c>
      <c r="E25" s="0" t="n">
        <v>349.838773000007</v>
      </c>
      <c r="F25" s="0" t="n">
        <f aca="false">D25/E25^2</f>
        <v>-7.51712799506389E-005</v>
      </c>
      <c r="G25" s="0" t="n">
        <f aca="false">($B$8+SQRT($B$8^2+4*F25*$B$9))/(2*F25)</f>
        <v>353.4173827751</v>
      </c>
      <c r="H25" s="0" t="n">
        <f aca="false">F25*G25^2</f>
        <v>-9.38918200822429</v>
      </c>
      <c r="I25" s="0" t="n">
        <f aca="false">90+ATAN(1/(2*F25*G25))*180/PI()</f>
        <v>3.04147520608127</v>
      </c>
      <c r="J25" s="0" t="n">
        <f aca="false">90+I25-$B$5</f>
        <v>23.0414752060813</v>
      </c>
      <c r="K25" s="0" t="n">
        <f aca="false">180-$B$5-2*J25</f>
        <v>63.9170495878375</v>
      </c>
      <c r="L25" s="0" t="n">
        <f aca="false">TAN(PI()*K25/180)</f>
        <v>2.04279236928506</v>
      </c>
      <c r="M25" s="0" t="n">
        <f aca="false">H25-G25*L25</f>
        <v>-731.347514713896</v>
      </c>
      <c r="N25" s="0" t="n">
        <v>0</v>
      </c>
      <c r="O25" s="0" t="n">
        <f aca="false">($B$13-M25)/(L25-$B$12)</f>
        <v>13195.7078913446</v>
      </c>
      <c r="P25" s="0" t="n">
        <f aca="false">$B$12*O25+$B$13</f>
        <v>26224.7438730394</v>
      </c>
      <c r="Q25" s="0" t="n">
        <f aca="false">SQRT((O25-$O$2)^2+(P25-$P$2)^2)/1000</f>
        <v>3.24777665788363</v>
      </c>
      <c r="R25" s="0" t="n">
        <f aca="false">$B$16*C25</f>
        <v>3.21614939203762</v>
      </c>
      <c r="S25" s="0" t="n">
        <f aca="false">Q25-R25</f>
        <v>0.0316272658460171</v>
      </c>
    </row>
    <row r="26" customFormat="false" ht="12.75" hidden="false" customHeight="false" outlineLevel="0" collapsed="false">
      <c r="C26" s="0" t="n">
        <f aca="false">ABS(D26)</f>
        <v>9.6</v>
      </c>
      <c r="D26" s="0" t="n">
        <v>-9.6</v>
      </c>
      <c r="E26" s="0" t="n">
        <v>349.824448000007</v>
      </c>
      <c r="F26" s="0" t="n">
        <f aca="false">D26/E26^2</f>
        <v>-7.8446020665179E-005</v>
      </c>
      <c r="G26" s="0" t="n">
        <f aca="false">($B$8+SQRT($B$8^2+4*F26*$B$9))/(2*F26)</f>
        <v>353.569323751801</v>
      </c>
      <c r="H26" s="0" t="n">
        <f aca="false">F26*G26^2</f>
        <v>-9.80663641079552</v>
      </c>
      <c r="I26" s="0" t="n">
        <f aca="false">90+ATAN(1/(2*F26*G26))*180/PI()</f>
        <v>3.17506961150721</v>
      </c>
      <c r="J26" s="0" t="n">
        <f aca="false">90+I26-$B$5</f>
        <v>23.1750696115072</v>
      </c>
      <c r="K26" s="0" t="n">
        <f aca="false">180-$B$5-2*J26</f>
        <v>63.6498607769856</v>
      </c>
      <c r="L26" s="0" t="n">
        <f aca="false">TAN(PI()*K26/180)</f>
        <v>2.01889645283334</v>
      </c>
      <c r="M26" s="0" t="n">
        <f aca="false">H26-G26*L26</f>
        <v>-723.626489963988</v>
      </c>
      <c r="N26" s="0" t="n">
        <v>0</v>
      </c>
      <c r="O26" s="0" t="n">
        <f aca="false">($B$13-M26)/(L26-$B$12)</f>
        <v>13306.3793254388</v>
      </c>
      <c r="P26" s="0" t="n">
        <f aca="false">$B$12*O26+$B$13</f>
        <v>26140.5755302193</v>
      </c>
      <c r="Q26" s="0" t="n">
        <f aca="false">SQRT((O26-$O$2)^2+(P26-$P$2)^2)/1000</f>
        <v>3.3868179332574</v>
      </c>
      <c r="R26" s="0" t="n">
        <f aca="false">$B$16*C26</f>
        <v>3.35598197430012</v>
      </c>
      <c r="S26" s="0" t="n">
        <f aca="false">Q26-R26</f>
        <v>0.030835958957276</v>
      </c>
    </row>
    <row r="27" customFormat="false" ht="12.75" hidden="false" customHeight="false" outlineLevel="0" collapsed="false">
      <c r="A27" s="0" t="s">
        <v>51</v>
      </c>
      <c r="B27" s="0" t="n">
        <f aca="false">$B$33*$B$37-$B$32*$B$38</f>
        <v>0</v>
      </c>
      <c r="C27" s="0" t="n">
        <f aca="false">ABS(D27)</f>
        <v>10</v>
      </c>
      <c r="D27" s="0" t="n">
        <v>-10</v>
      </c>
      <c r="E27" s="0" t="n">
        <v>349.809513000008</v>
      </c>
      <c r="F27" s="0" t="n">
        <f aca="false">D27/E27^2</f>
        <v>-8.17215825638868E-005</v>
      </c>
      <c r="G27" s="0" t="n">
        <f aca="false">($B$8+SQRT($B$8^2+4*F27*$B$9))/(2*F27)</f>
        <v>353.721565905769</v>
      </c>
      <c r="H27" s="0" t="n">
        <f aca="false">F27*G27^2</f>
        <v>-10.2249182911134</v>
      </c>
      <c r="I27" s="0" t="n">
        <f aca="false">90+ATAN(1/(2*F27*G27))*180/PI()</f>
        <v>3.3087791068193</v>
      </c>
      <c r="J27" s="0" t="n">
        <f aca="false">90+I27-$B$5</f>
        <v>23.3087791068193</v>
      </c>
      <c r="K27" s="0" t="n">
        <f aca="false">180-$B$5-2*J27</f>
        <v>63.3824417863614</v>
      </c>
      <c r="L27" s="0" t="n">
        <f aca="false">TAN(PI()*K27/180)</f>
        <v>1.99542627828361</v>
      </c>
      <c r="M27" s="0" t="n">
        <f aca="false">H27-G27*L27</f>
        <v>-716.050226095111</v>
      </c>
      <c r="N27" s="0" t="n">
        <v>0</v>
      </c>
      <c r="O27" s="0" t="n">
        <f aca="false">($B$13-M27)/(L27-$B$12)</f>
        <v>13416.9497965043</v>
      </c>
      <c r="P27" s="0" t="n">
        <f aca="false">$B$12*O27+$B$13</f>
        <v>26056.4839722615</v>
      </c>
      <c r="Q27" s="0" t="n">
        <f aca="false">SQRT((O27-$O$2)^2+(P27-$P$2)^2)/1000</f>
        <v>3.52573236444227</v>
      </c>
      <c r="R27" s="0" t="n">
        <f aca="false">$B$16*C27</f>
        <v>3.49581455656263</v>
      </c>
      <c r="S27" s="0" t="n">
        <f aca="false">Q27-R27</f>
        <v>0.0299178078796407</v>
      </c>
    </row>
    <row r="28" customFormat="false" ht="12.75" hidden="false" customHeight="false" outlineLevel="0" collapsed="false">
      <c r="A28" s="0" t="s">
        <v>52</v>
      </c>
      <c r="B28" s="0" t="n">
        <f aca="false">($B$31*$B$38-$B$33*$B$36)</f>
        <v>-0.605347891076643</v>
      </c>
      <c r="C28" s="0" t="n">
        <f aca="false">ABS(D28)</f>
        <v>10.4</v>
      </c>
      <c r="D28" s="0" t="n">
        <v>-10.4</v>
      </c>
      <c r="E28" s="0" t="n">
        <v>349.793968000008</v>
      </c>
      <c r="F28" s="0" t="n">
        <f aca="false">D28/E28^2</f>
        <v>-8.49980000609607E-005</v>
      </c>
      <c r="G28" s="0" t="n">
        <f aca="false">($B$8+SQRT($B$8^2+4*F28*$B$9))/(2*F28)</f>
        <v>353.874111896046</v>
      </c>
      <c r="H28" s="0" t="n">
        <f aca="false">F28*G28^2</f>
        <v>-10.6440349548281</v>
      </c>
      <c r="I28" s="0" t="n">
        <f aca="false">90+ATAN(1/(2*F28*G28))*180/PI()</f>
        <v>3.44260392802492</v>
      </c>
      <c r="J28" s="0" t="n">
        <f aca="false">90+I28-$B$5</f>
        <v>23.4426039280249</v>
      </c>
      <c r="K28" s="0" t="n">
        <f aca="false">180-$B$5-2*J28</f>
        <v>63.1147921439502</v>
      </c>
      <c r="L28" s="0" t="n">
        <f aca="false">TAN(PI()*K28/180)</f>
        <v>1.97236955769328</v>
      </c>
      <c r="M28" s="0" t="n">
        <f aca="false">H28-G28*L28</f>
        <v>-708.614560514334</v>
      </c>
      <c r="N28" s="0" t="n">
        <v>0</v>
      </c>
      <c r="O28" s="0" t="n">
        <f aca="false">($B$13-M28)/(L28-$B$12)</f>
        <v>13527.424328245</v>
      </c>
      <c r="P28" s="0" t="n">
        <f aca="false">$B$12*O28+$B$13</f>
        <v>25972.4653785155</v>
      </c>
      <c r="Q28" s="0" t="n">
        <f aca="false">SQRT((O28-$O$2)^2+(P28-$P$2)^2)/1000</f>
        <v>3.66452626293342</v>
      </c>
      <c r="R28" s="0" t="n">
        <f aca="false">$B$16*C28</f>
        <v>3.63564713882513</v>
      </c>
      <c r="S28" s="0" t="n">
        <f aca="false">Q28-R28</f>
        <v>0.028879124108292</v>
      </c>
    </row>
    <row r="29" customFormat="false" ht="12.75" hidden="false" customHeight="false" outlineLevel="0" collapsed="false">
      <c r="A29" s="0" t="s">
        <v>53</v>
      </c>
      <c r="B29" s="0" t="n">
        <f aca="false">($B$32*$B$36-$B$31*$B$37)</f>
        <v>-0.79596101083474</v>
      </c>
      <c r="C29" s="0" t="n">
        <f aca="false">ABS(D29)</f>
        <v>10.8</v>
      </c>
      <c r="D29" s="0" t="n">
        <v>-10.8</v>
      </c>
      <c r="E29" s="0" t="n">
        <v>349.777814000008</v>
      </c>
      <c r="F29" s="0" t="n">
        <f aca="false">D29/E29^2</f>
        <v>-8.8275307088266E-005</v>
      </c>
      <c r="G29" s="0" t="n">
        <f aca="false">($B$8+SQRT($B$8^2+4*F29*$B$9))/(2*F29)</f>
        <v>354.026964375834</v>
      </c>
      <c r="H29" s="0" t="n">
        <f aca="false">F29*G29^2</f>
        <v>-11.0639936915546</v>
      </c>
      <c r="I29" s="0" t="n">
        <f aca="false">90+ATAN(1/(2*F29*G29))*180/PI()</f>
        <v>3.57654428859942</v>
      </c>
      <c r="J29" s="0" t="n">
        <f aca="false">90+I29-$B$5</f>
        <v>23.5765442885994</v>
      </c>
      <c r="K29" s="0" t="n">
        <f aca="false">180-$B$5-2*J29</f>
        <v>62.8469114228012</v>
      </c>
      <c r="L29" s="0" t="n">
        <f aca="false">TAN(PI()*K29/180)</f>
        <v>1.94971447039101</v>
      </c>
      <c r="M29" s="0" t="n">
        <f aca="false">H29-G29*L29</f>
        <v>-701.315489043719</v>
      </c>
      <c r="N29" s="0" t="n">
        <v>0</v>
      </c>
      <c r="O29" s="0" t="n">
        <f aca="false">($B$13-M29)/(L29-$B$12)</f>
        <v>13637.8079162616</v>
      </c>
      <c r="P29" s="0" t="n">
        <f aca="false">$B$12*O29+$B$13</f>
        <v>25888.5159497046</v>
      </c>
      <c r="Q29" s="0" t="n">
        <f aca="false">SQRT((O29-$O$2)^2+(P29-$P$2)^2)/1000</f>
        <v>3.8032059049185</v>
      </c>
      <c r="R29" s="0" t="n">
        <f aca="false">$B$16*C29</f>
        <v>3.77547972108764</v>
      </c>
      <c r="S29" s="0" t="n">
        <f aca="false">Q29-R29</f>
        <v>0.0277261838308633</v>
      </c>
    </row>
    <row r="30" customFormat="false" ht="12.75" hidden="false" customHeight="false" outlineLevel="0" collapsed="false">
      <c r="B30" s="6"/>
      <c r="C30" s="0" t="n">
        <f aca="false">ABS(D30)</f>
        <v>11.2</v>
      </c>
      <c r="D30" s="0" t="n">
        <v>-11.2</v>
      </c>
      <c r="E30" s="0" t="n">
        <v>349.761050000009</v>
      </c>
      <c r="F30" s="0" t="n">
        <f aca="false">D30/E30^2</f>
        <v>-9.15535385729555E-005</v>
      </c>
      <c r="G30" s="0" t="n">
        <f aca="false">($B$8+SQRT($B$8^2+4*F30*$B$9))/(2*F30)</f>
        <v>354.18012606154</v>
      </c>
      <c r="H30" s="0" t="n">
        <f aca="false">F30*G30^2</f>
        <v>-11.4848019645523</v>
      </c>
      <c r="I30" s="0" t="n">
        <f aca="false">90+ATAN(1/(2*F30*G30))*180/PI()</f>
        <v>3.71060043979988</v>
      </c>
      <c r="J30" s="0" t="n">
        <f aca="false">90+I30-$B$5</f>
        <v>23.7106004397999</v>
      </c>
      <c r="K30" s="0" t="n">
        <f aca="false">180-$B$5-2*J30</f>
        <v>62.5787991204003</v>
      </c>
      <c r="L30" s="0" t="n">
        <f aca="false">TAN(PI()*K30/180)</f>
        <v>1.92744963100329</v>
      </c>
      <c r="M30" s="0" t="n">
        <f aca="false">H30-G30*L30</f>
        <v>-694.149155250566</v>
      </c>
      <c r="N30" s="0" t="n">
        <v>0</v>
      </c>
      <c r="O30" s="0" t="n">
        <f aca="false">($B$13-M30)/(L30-$B$12)</f>
        <v>13748.1055786987</v>
      </c>
      <c r="P30" s="0" t="n">
        <f aca="false">$B$12*O30+$B$13</f>
        <v>25804.6318694066</v>
      </c>
      <c r="Q30" s="0" t="n">
        <f aca="false">SQRT((O30-$O$2)^2+(P30-$P$2)^2)/1000</f>
        <v>3.94177759490794</v>
      </c>
      <c r="R30" s="0" t="n">
        <f aca="false">$B$16*C30</f>
        <v>3.91531230335014</v>
      </c>
      <c r="S30" s="0" t="n">
        <f aca="false">Q30-R30</f>
        <v>0.0264652915577956</v>
      </c>
    </row>
    <row r="31" customFormat="false" ht="12.75" hidden="false" customHeight="false" outlineLevel="0" collapsed="false">
      <c r="A31" s="0" t="s">
        <v>54</v>
      </c>
      <c r="B31" s="0" t="n">
        <v>0</v>
      </c>
      <c r="C31" s="0" t="n">
        <f aca="false">ABS(D31)</f>
        <v>11.6</v>
      </c>
      <c r="D31" s="0" t="n">
        <v>-11.6</v>
      </c>
      <c r="E31" s="0" t="n">
        <v>349.743676000009</v>
      </c>
      <c r="F31" s="0" t="n">
        <f aca="false">D31/E31^2</f>
        <v>-9.48327289991812E-005</v>
      </c>
      <c r="G31" s="0" t="n">
        <f aca="false">($B$8+SQRT($B$8^2+4*F31*$B$9))/(2*F31)</f>
        <v>354.333599665933</v>
      </c>
      <c r="H31" s="0" t="n">
        <f aca="false">F31*G31^2</f>
        <v>-11.9064672271093</v>
      </c>
      <c r="I31" s="0" t="n">
        <f aca="false">90+ATAN(1/(2*F31*G31))*180/PI()</f>
        <v>3.84477261184553</v>
      </c>
      <c r="J31" s="0" t="n">
        <f aca="false">90+I31-$B$5</f>
        <v>23.8447726118455</v>
      </c>
      <c r="K31" s="0" t="n">
        <f aca="false">180-$B$5-2*J31</f>
        <v>62.3104547763089</v>
      </c>
      <c r="L31" s="0" t="n">
        <f aca="false">TAN(PI()*K31/180)</f>
        <v>1.90556407903632</v>
      </c>
      <c r="M31" s="0" t="n">
        <f aca="false">H31-G31*L31</f>
        <v>-687.111846746149</v>
      </c>
      <c r="N31" s="0" t="n">
        <v>0</v>
      </c>
      <c r="O31" s="0" t="n">
        <f aca="false">($B$13-M31)/(L31-$B$12)</f>
        <v>13858.3223086222</v>
      </c>
      <c r="P31" s="0" t="n">
        <f aca="false">$B$12*O31+$B$13</f>
        <v>25720.8093402721</v>
      </c>
      <c r="Q31" s="0" t="n">
        <f aca="false">SQRT((O31-$O$2)^2+(P31-$P$2)^2)/1000</f>
        <v>4.080247605905</v>
      </c>
      <c r="R31" s="0" t="n">
        <f aca="false">$B$16*C31</f>
        <v>4.05514488561265</v>
      </c>
      <c r="S31" s="0" t="n">
        <f aca="false">Q31-R31</f>
        <v>0.0251027202923577</v>
      </c>
    </row>
    <row r="32" customFormat="false" ht="12.75" hidden="false" customHeight="false" outlineLevel="0" collapsed="false">
      <c r="A32" s="0" t="s">
        <v>55</v>
      </c>
      <c r="B32" s="0" t="n">
        <f aca="false">-COS(B11*PI()/180)</f>
        <v>-0.79596101083474</v>
      </c>
      <c r="C32" s="0" t="n">
        <f aca="false">ABS(D32)</f>
        <v>12</v>
      </c>
      <c r="D32" s="0" t="n">
        <v>-12</v>
      </c>
      <c r="E32" s="0" t="n">
        <v>349.72569200001</v>
      </c>
      <c r="F32" s="0" t="n">
        <f aca="false">D32/E32^2</f>
        <v>-9.81129128762347E-005</v>
      </c>
      <c r="G32" s="0" t="n">
        <f aca="false">($B$8+SQRT($B$8^2+4*F32*$B$9))/(2*F32)</f>
        <v>354.487387920094</v>
      </c>
      <c r="H32" s="0" t="n">
        <f aca="false">F32*G32^2</f>
        <v>-12.3289969827919</v>
      </c>
      <c r="I32" s="0" t="n">
        <f aca="false">90+ATAN(1/(2*F32*G32))*180/PI()</f>
        <v>3.97906103296495</v>
      </c>
      <c r="J32" s="0" t="n">
        <f aca="false">90+I32-$B$5</f>
        <v>23.979061032965</v>
      </c>
      <c r="K32" s="0" t="n">
        <f aca="false">180-$B$5-2*J32</f>
        <v>62.0418779340701</v>
      </c>
      <c r="L32" s="0" t="n">
        <f aca="false">TAN(PI()*K32/180)</f>
        <v>1.88404725616956</v>
      </c>
      <c r="M32" s="0" t="n">
        <f aca="false">H32-G32*L32</f>
        <v>-680.19998754036</v>
      </c>
      <c r="N32" s="0" t="n">
        <v>0</v>
      </c>
      <c r="O32" s="0" t="n">
        <f aca="false">($B$13-M32)/(L32-$B$12)</f>
        <v>13968.4630906774</v>
      </c>
      <c r="P32" s="0" t="n">
        <f aca="false">$B$12*O32+$B$13</f>
        <v>25637.0445713562</v>
      </c>
      <c r="Q32" s="0" t="n">
        <f aca="false">SQRT((O32-$O$2)^2+(P32-$P$2)^2)/1000</f>
        <v>4.21862220033353</v>
      </c>
      <c r="R32" s="0" t="n">
        <f aca="false">$B$16*C32</f>
        <v>4.19497746787515</v>
      </c>
      <c r="S32" s="0" t="n">
        <f aca="false">Q32-R32</f>
        <v>0.0236447324583811</v>
      </c>
    </row>
    <row r="33" customFormat="false" ht="12.75" hidden="false" customHeight="false" outlineLevel="0" collapsed="false">
      <c r="A33" s="0" t="s">
        <v>56</v>
      </c>
      <c r="B33" s="0" t="n">
        <f aca="false">SIN(B11*PI()/180)</f>
        <v>0.605347891076643</v>
      </c>
      <c r="C33" s="0" t="n">
        <f aca="false">ABS(D33)</f>
        <v>12.4</v>
      </c>
      <c r="D33" s="0" t="n">
        <v>-12.4</v>
      </c>
      <c r="E33" s="0" t="n">
        <v>349.707099000011</v>
      </c>
      <c r="F33" s="0" t="n">
        <f aca="false">D33/E33^2</f>
        <v>-0.000101394124159581</v>
      </c>
      <c r="G33" s="0" t="n">
        <f aca="false">($B$8+SQRT($B$8^2+4*F33*$B$9))/(2*F33)</f>
        <v>354.64149354633</v>
      </c>
      <c r="H33" s="0" t="n">
        <f aca="false">F33*G33^2</f>
        <v>-12.7523987110898</v>
      </c>
      <c r="I33" s="0" t="n">
        <f aca="false">90+ATAN(1/(2*F33*G33))*180/PI()</f>
        <v>4.11346590560524</v>
      </c>
      <c r="J33" s="0" t="n">
        <f aca="false">90+I33-$B$5</f>
        <v>24.1134659056052</v>
      </c>
      <c r="K33" s="0" t="n">
        <f aca="false">180-$B$5-2*J33</f>
        <v>61.7730681887895</v>
      </c>
      <c r="L33" s="0" t="n">
        <f aca="false">TAN(PI()*K33/180)</f>
        <v>1.86288899163429</v>
      </c>
      <c r="M33" s="0" t="n">
        <f aca="false">H33-G33*L33</f>
        <v>-673.41013301529</v>
      </c>
      <c r="N33" s="0" t="n">
        <v>0</v>
      </c>
      <c r="O33" s="0" t="n">
        <f aca="false">($B$13-M33)/(L33-$B$12)</f>
        <v>14078.5328825381</v>
      </c>
      <c r="P33" s="0" t="n">
        <f aca="false">$B$12*O33+$B$13</f>
        <v>25553.3337922262</v>
      </c>
      <c r="Q33" s="0" t="n">
        <f aca="false">SQRT((O33-$O$2)^2+(P33-$P$2)^2)/1000</f>
        <v>4.35690760673206</v>
      </c>
      <c r="R33" s="0" t="n">
        <f aca="false">$B$16*C33</f>
        <v>4.33481005013766</v>
      </c>
      <c r="S33" s="0" t="n">
        <f aca="false">Q33-R33</f>
        <v>0.0220975565944084</v>
      </c>
    </row>
    <row r="34" customFormat="false" ht="12.75" hidden="false" customHeight="false" outlineLevel="0" collapsed="false">
      <c r="C34" s="0" t="n">
        <f aca="false">ABS(D34)</f>
        <v>12.8</v>
      </c>
      <c r="D34" s="0" t="n">
        <v>-12.8</v>
      </c>
      <c r="E34" s="0" t="n">
        <v>349.687895000011</v>
      </c>
      <c r="F34" s="0" t="n">
        <f aca="false">D34/E34^2</f>
        <v>-0.000104676398552485</v>
      </c>
      <c r="G34" s="0" t="n">
        <f aca="false">($B$8+SQRT($B$8^2+4*F34*$B$9))/(2*F34)</f>
        <v>354.795919366492</v>
      </c>
      <c r="H34" s="0" t="n">
        <f aca="false">F34*G34^2</f>
        <v>-13.1766801649661</v>
      </c>
      <c r="I34" s="0" t="n">
        <f aca="false">90+ATAN(1/(2*F34*G34))*180/PI()</f>
        <v>4.2479875006554</v>
      </c>
      <c r="J34" s="0" t="n">
        <f aca="false">90+I34-$B$5</f>
        <v>24.2479875006554</v>
      </c>
      <c r="K34" s="0" t="n">
        <f aca="false">180-$B$5-2*J34</f>
        <v>61.5040249986892</v>
      </c>
      <c r="L34" s="0" t="n">
        <f aca="false">TAN(PI()*K34/180)</f>
        <v>1.84207947010337</v>
      </c>
      <c r="M34" s="0" t="n">
        <f aca="false">H34-G34*L34</f>
        <v>-666.738959306432</v>
      </c>
      <c r="N34" s="0" t="n">
        <v>0</v>
      </c>
      <c r="O34" s="0" t="n">
        <f aca="false">($B$13-M34)/(L34-$B$12)</f>
        <v>14188.5366929588</v>
      </c>
      <c r="P34" s="0" t="n">
        <f aca="false">$B$12*O34+$B$13</f>
        <v>25469.6731936013</v>
      </c>
      <c r="Q34" s="0" t="n">
        <f aca="false">SQRT((O34-$O$2)^2+(P34-$P$2)^2)/1000</f>
        <v>4.49511011781401</v>
      </c>
      <c r="R34" s="0" t="n">
        <f aca="false">$B$16*C34</f>
        <v>4.47464263240016</v>
      </c>
      <c r="S34" s="0" t="n">
        <f aca="false">Q34-R34</f>
        <v>0.0204674854138469</v>
      </c>
    </row>
    <row r="35" customFormat="false" ht="12.75" hidden="false" customHeight="false" outlineLevel="0" collapsed="false">
      <c r="C35" s="0" t="n">
        <f aca="false">ABS(D35)</f>
        <v>13.2</v>
      </c>
      <c r="D35" s="0" t="n">
        <v>-13.2</v>
      </c>
      <c r="E35" s="0" t="n">
        <v>349.668082000011</v>
      </c>
      <c r="F35" s="0" t="n">
        <f aca="false">D35/E35^2</f>
        <v>-0.000107959769466549</v>
      </c>
      <c r="G35" s="0" t="n">
        <f aca="false">($B$8+SQRT($B$8^2+4*F35*$B$9))/(2*F35)</f>
        <v>354.950668112282</v>
      </c>
      <c r="H35" s="0" t="n">
        <f aca="false">F35*G35^2</f>
        <v>-13.6018488497065</v>
      </c>
      <c r="I35" s="0" t="n">
        <f aca="false">90+ATAN(1/(2*F35*G35))*180/PI()</f>
        <v>4.38262599187966</v>
      </c>
      <c r="J35" s="0" t="n">
        <f aca="false">90+I35-$B$5</f>
        <v>24.3826259918797</v>
      </c>
      <c r="K35" s="0" t="n">
        <f aca="false">180-$B$5-2*J35</f>
        <v>61.2347480162407</v>
      </c>
      <c r="L35" s="0" t="n">
        <f aca="false">TAN(PI()*K35/180)</f>
        <v>1.82160924117796</v>
      </c>
      <c r="M35" s="0" t="n">
        <f aca="false">H35-G35*L35</f>
        <v>-660.183266045331</v>
      </c>
      <c r="N35" s="0" t="n">
        <v>0</v>
      </c>
      <c r="O35" s="0" t="n">
        <f aca="false">($B$13-M35)/(L35-$B$12)</f>
        <v>14298.4794471738</v>
      </c>
      <c r="P35" s="0" t="n">
        <f aca="false">$B$12*O35+$B$13</f>
        <v>25386.0590297197</v>
      </c>
      <c r="Q35" s="0" t="n">
        <f aca="false">SQRT((O35-$O$2)^2+(P35-$P$2)^2)/1000</f>
        <v>4.63323592136282</v>
      </c>
      <c r="R35" s="0" t="n">
        <f aca="false">$B$16*C35</f>
        <v>4.61447521466267</v>
      </c>
      <c r="S35" s="0" t="n">
        <f aca="false">Q35-R35</f>
        <v>0.018760706700153</v>
      </c>
    </row>
    <row r="36" customFormat="false" ht="12.75" hidden="false" customHeight="false" outlineLevel="0" collapsed="false">
      <c r="A36" s="0" t="s">
        <v>57</v>
      </c>
      <c r="B36" s="0" t="n">
        <v>1</v>
      </c>
      <c r="C36" s="0" t="n">
        <f aca="false">ABS(D36)</f>
        <v>13.6</v>
      </c>
      <c r="D36" s="0" t="n">
        <v>-13.6</v>
      </c>
      <c r="E36" s="0" t="n">
        <v>349.647659000011</v>
      </c>
      <c r="F36" s="0" t="n">
        <f aca="false">D36/E36^2</f>
        <v>-0.0001112442721006</v>
      </c>
      <c r="G36" s="0" t="n">
        <f aca="false">($B$8+SQRT($B$8^2+4*F36*$B$9))/(2*F36)</f>
        <v>355.105742617197</v>
      </c>
      <c r="H36" s="0" t="n">
        <f aca="false">F36*G36^2</f>
        <v>-14.0279125502969</v>
      </c>
      <c r="I36" s="0" t="n">
        <f aca="false">90+ATAN(1/(2*F36*G36))*180/PI()</f>
        <v>4.51738162298777</v>
      </c>
      <c r="J36" s="0" t="n">
        <f aca="false">90+I36-$B$5</f>
        <v>24.5173816229878</v>
      </c>
      <c r="K36" s="0" t="n">
        <f aca="false">180-$B$5-2*J36</f>
        <v>60.9652367540245</v>
      </c>
      <c r="L36" s="0" t="n">
        <f aca="false">TAN(PI()*K36/180)</f>
        <v>1.80146917784811</v>
      </c>
      <c r="M36" s="0" t="n">
        <f aca="false">H36-G36*L36</f>
        <v>-653.739962752041</v>
      </c>
      <c r="N36" s="0" t="n">
        <v>0</v>
      </c>
      <c r="O36" s="0" t="n">
        <f aca="false">($B$13-M36)/(L36-$B$12)</f>
        <v>14408.3661245013</v>
      </c>
      <c r="P36" s="0" t="n">
        <f aca="false">$B$12*O36+$B$13</f>
        <v>25302.487513688</v>
      </c>
      <c r="Q36" s="0" t="n">
        <f aca="false">SQRT((O36-$O$2)^2+(P36-$P$2)^2)/1000</f>
        <v>4.77129127310959</v>
      </c>
      <c r="R36" s="0" t="n">
        <f aca="false">$B$16*C36</f>
        <v>4.75430779692517</v>
      </c>
      <c r="S36" s="0" t="n">
        <f aca="false">Q36-R36</f>
        <v>0.0169834761844161</v>
      </c>
    </row>
    <row r="37" customFormat="false" ht="12.75" hidden="false" customHeight="false" outlineLevel="0" collapsed="false">
      <c r="A37" s="0" t="s">
        <v>58</v>
      </c>
      <c r="B37" s="0" t="n">
        <v>0</v>
      </c>
      <c r="C37" s="0" t="n">
        <f aca="false">ABS(D37)</f>
        <v>14</v>
      </c>
      <c r="D37" s="0" t="n">
        <v>-14</v>
      </c>
      <c r="E37" s="0" t="n">
        <v>349.626626000012</v>
      </c>
      <c r="F37" s="0" t="n">
        <f aca="false">D37/E37^2</f>
        <v>-0.000114529941103291</v>
      </c>
      <c r="G37" s="0" t="n">
        <f aca="false">($B$8+SQRT($B$8^2+4*F37*$B$9))/(2*F37)</f>
        <v>355.26114570679</v>
      </c>
      <c r="H37" s="0" t="n">
        <f aca="false">F37*G37^2</f>
        <v>-14.4548790298666</v>
      </c>
      <c r="I37" s="0" t="n">
        <f aca="false">90+ATAN(1/(2*F37*G37))*180/PI()</f>
        <v>4.65225461178294</v>
      </c>
      <c r="J37" s="0" t="n">
        <f aca="false">90+I37-$B$5</f>
        <v>24.6522546117829</v>
      </c>
      <c r="K37" s="0" t="n">
        <f aca="false">180-$B$5-2*J37</f>
        <v>60.6954907764341</v>
      </c>
      <c r="L37" s="0" t="n">
        <f aca="false">TAN(PI()*K37/180)</f>
        <v>1.78165047666784</v>
      </c>
      <c r="M37" s="0" t="n">
        <f aca="false">H37-G37*L37</f>
        <v>-647.406068619931</v>
      </c>
      <c r="N37" s="0" t="n">
        <v>0</v>
      </c>
      <c r="O37" s="0" t="n">
        <f aca="false">($B$13-M37)/(L37-$B$12)</f>
        <v>14518.2016808459</v>
      </c>
      <c r="P37" s="0" t="n">
        <f aca="false">$B$12*O37+$B$13</f>
        <v>25218.9548764189</v>
      </c>
      <c r="Q37" s="0" t="n">
        <f aca="false">SQRT((O37-$O$2)^2+(P37-$P$2)^2)/1000</f>
        <v>4.90928239937007</v>
      </c>
      <c r="R37" s="0" t="n">
        <f aca="false">$B$16*C37</f>
        <v>4.89414037918768</v>
      </c>
      <c r="S37" s="0" t="n">
        <f aca="false">Q37-R37</f>
        <v>0.0151420201823909</v>
      </c>
    </row>
    <row r="38" customFormat="false" ht="12.75" hidden="false" customHeight="false" outlineLevel="0" collapsed="false">
      <c r="A38" s="0" t="s">
        <v>59</v>
      </c>
      <c r="B38" s="0" t="n">
        <v>0</v>
      </c>
      <c r="C38" s="0" t="n">
        <f aca="false">ABS(D38)</f>
        <v>14.4</v>
      </c>
      <c r="D38" s="0" t="n">
        <v>-14.4</v>
      </c>
      <c r="E38" s="0" t="n">
        <v>349.604983000012</v>
      </c>
      <c r="F38" s="0" t="n">
        <f aca="false">D38/E38^2</f>
        <v>-0.000117816811153901</v>
      </c>
      <c r="G38" s="0" t="n">
        <f aca="false">($B$8+SQRT($B$8^2+4*F38*$B$9))/(2*F38)</f>
        <v>355.416880226119</v>
      </c>
      <c r="H38" s="0" t="n">
        <f aca="false">F38*G38^2</f>
        <v>-14.8827561051515</v>
      </c>
      <c r="I38" s="0" t="n">
        <f aca="false">90+ATAN(1/(2*F38*G38))*180/PI()</f>
        <v>4.78724517388973</v>
      </c>
      <c r="J38" s="0" t="n">
        <f aca="false">90+I38-$B$5</f>
        <v>24.7872451738897</v>
      </c>
      <c r="K38" s="0" t="n">
        <f aca="false">180-$B$5-2*J38</f>
        <v>60.4255096522205</v>
      </c>
      <c r="L38" s="0" t="n">
        <f aca="false">TAN(PI()*K38/180)</f>
        <v>1.76214464010317</v>
      </c>
      <c r="M38" s="0" t="n">
        <f aca="false">H38-G38*L38</f>
        <v>-641.178706597797</v>
      </c>
      <c r="N38" s="0" t="n">
        <v>0</v>
      </c>
      <c r="O38" s="0" t="n">
        <f aca="false">($B$13-M38)/(L38-$B$12)</f>
        <v>14627.9910690295</v>
      </c>
      <c r="P38" s="0" t="n">
        <f aca="false">$B$12*O38+$B$13</f>
        <v>25135.4573511697</v>
      </c>
      <c r="Q38" s="0" t="n">
        <f aca="false">SQRT((O38-$O$2)^2+(P38-$P$2)^2)/1000</f>
        <v>5.04721552258742</v>
      </c>
      <c r="R38" s="0" t="n">
        <f aca="false">$B$16*C38</f>
        <v>5.03397296145018</v>
      </c>
      <c r="S38" s="0" t="n">
        <f aca="false">Q38-R38</f>
        <v>0.013242561137238</v>
      </c>
    </row>
    <row r="39" customFormat="false" ht="12.75" hidden="false" customHeight="false" outlineLevel="0" collapsed="false">
      <c r="C39" s="0" t="n">
        <f aca="false">ABS(D39)</f>
        <v>14.8</v>
      </c>
      <c r="D39" s="0" t="n">
        <v>-14.8</v>
      </c>
      <c r="E39" s="0" t="n">
        <v>349.582731000012</v>
      </c>
      <c r="F39" s="0" t="n">
        <f aca="false">D39/E39^2</f>
        <v>-0.000121104916270393</v>
      </c>
      <c r="G39" s="0" t="n">
        <f aca="false">($B$8+SQRT($B$8^2+4*F39*$B$9))/(2*F39)</f>
        <v>355.572949007049</v>
      </c>
      <c r="H39" s="0" t="n">
        <f aca="false">F39*G39^2</f>
        <v>-15.3115515566388</v>
      </c>
      <c r="I39" s="0" t="n">
        <f aca="false">90+ATAN(1/(2*F39*G39))*180/PI()</f>
        <v>4.92235349424639</v>
      </c>
      <c r="J39" s="0" t="n">
        <f aca="false">90+I39-$B$5</f>
        <v>24.9223534942464</v>
      </c>
      <c r="K39" s="0" t="n">
        <f aca="false">180-$B$5-2*J39</f>
        <v>60.1552930115072</v>
      </c>
      <c r="L39" s="0" t="n">
        <f aca="false">TAN(PI()*K39/180)</f>
        <v>1.74294346732399</v>
      </c>
      <c r="M39" s="0" t="n">
        <f aca="false">H39-G39*L39</f>
        <v>-635.0551001856</v>
      </c>
      <c r="N39" s="0" t="n">
        <v>0</v>
      </c>
      <c r="O39" s="0" t="n">
        <f aca="false">($B$13-M39)/(L39-$B$12)</f>
        <v>14737.739216563</v>
      </c>
      <c r="P39" s="0" t="n">
        <f aca="false">$B$12*O39+$B$13</f>
        <v>25051.9911904474</v>
      </c>
      <c r="Q39" s="0" t="n">
        <f aca="false">SQRT((O39-$O$2)^2+(P39-$P$2)^2)/1000</f>
        <v>5.18509683340487</v>
      </c>
      <c r="R39" s="0" t="n">
        <f aca="false">$B$16*C39</f>
        <v>5.17380554371269</v>
      </c>
      <c r="S39" s="0" t="n">
        <f aca="false">Q39-R39</f>
        <v>0.0112912896921795</v>
      </c>
    </row>
    <row r="40" customFormat="false" ht="12.75" hidden="false" customHeight="false" outlineLevel="0" collapsed="false">
      <c r="C40" s="0" t="n">
        <f aca="false">ABS(D40)</f>
        <v>15.2</v>
      </c>
      <c r="D40" s="0" t="n">
        <v>-15.2</v>
      </c>
      <c r="E40" s="0" t="n">
        <v>349.559868000013</v>
      </c>
      <c r="F40" s="0" t="n">
        <f aca="false">D40/E40^2</f>
        <v>-0.00012439429256289</v>
      </c>
      <c r="G40" s="0" t="n">
        <f aca="false">($B$8+SQRT($B$8^2+4*F40*$B$9))/(2*F40)</f>
        <v>355.729354999171</v>
      </c>
      <c r="H40" s="0" t="n">
        <f aca="false">F40*G40^2</f>
        <v>-15.7412734882621</v>
      </c>
      <c r="I40" s="0" t="n">
        <f aca="false">90+ATAN(1/(2*F40*G40))*180/PI()</f>
        <v>5.05757984018939</v>
      </c>
      <c r="J40" s="0" t="n">
        <f aca="false">90+I40-$B$5</f>
        <v>25.0575798401894</v>
      </c>
      <c r="K40" s="0" t="n">
        <f aca="false">180-$B$5-2*J40</f>
        <v>59.8848403196212</v>
      </c>
      <c r="L40" s="0" t="n">
        <f aca="false">TAN(PI()*K40/180)</f>
        <v>1.72403902565115</v>
      </c>
      <c r="M40" s="0" t="n">
        <f aca="false">H40-G40*L40</f>
        <v>-629.032564076543</v>
      </c>
      <c r="N40" s="0" t="n">
        <v>0</v>
      </c>
      <c r="O40" s="0" t="n">
        <f aca="false">($B$13-M40)/(L40-$B$12)</f>
        <v>14847.4511183897</v>
      </c>
      <c r="P40" s="0" t="n">
        <f aca="false">$B$12*O40+$B$13</f>
        <v>24968.5525954751</v>
      </c>
      <c r="Q40" s="0" t="n">
        <f aca="false">SQRT((O40-$O$2)^2+(P40-$P$2)^2)/1000</f>
        <v>5.32293260718437</v>
      </c>
      <c r="R40" s="0" t="n">
        <f aca="false">$B$16*C40</f>
        <v>5.31363812597519</v>
      </c>
      <c r="S40" s="0" t="n">
        <f aca="false">Q40-R40</f>
        <v>0.00929448120917886</v>
      </c>
    </row>
    <row r="41" customFormat="false" ht="12.75" hidden="false" customHeight="false" outlineLevel="0" collapsed="false">
      <c r="C41" s="0" t="n">
        <f aca="false">ABS(D41)</f>
        <v>15.6</v>
      </c>
      <c r="D41" s="0" t="n">
        <v>-15.6</v>
      </c>
      <c r="E41" s="0" t="n">
        <v>349.536395000013</v>
      </c>
      <c r="F41" s="0" t="n">
        <f aca="false">D41/E41^2</f>
        <v>-0.00012768497413406</v>
      </c>
      <c r="G41" s="0" t="n">
        <f aca="false">($B$8+SQRT($B$8^2+4*F41*$B$9))/(2*F41)</f>
        <v>355.886101075389</v>
      </c>
      <c r="H41" s="0" t="n">
        <f aca="false">F41*G41^2</f>
        <v>-16.171929793262</v>
      </c>
      <c r="I41" s="0" t="n">
        <f aca="false">90+ATAN(1/(2*F41*G41))*180/PI()</f>
        <v>5.19292439293129</v>
      </c>
      <c r="J41" s="0" t="n">
        <f aca="false">90+I41-$B$5</f>
        <v>25.1929243929313</v>
      </c>
      <c r="K41" s="0" t="n">
        <f aca="false">180-$B$5-2*J41</f>
        <v>59.6141512141374</v>
      </c>
      <c r="L41" s="0" t="n">
        <f aca="false">TAN(PI()*K41/180)</f>
        <v>1.70542366260033</v>
      </c>
      <c r="M41" s="0" t="n">
        <f aca="false">H41-G41*L41</f>
        <v>-623.108507757805</v>
      </c>
      <c r="N41" s="0" t="n">
        <v>0</v>
      </c>
      <c r="O41" s="0" t="n">
        <f aca="false">($B$13-M41)/(L41-$B$12)</f>
        <v>14957.1317009102</v>
      </c>
      <c r="P41" s="0" t="n">
        <f aca="false">$B$12*O41+$B$13</f>
        <v>24885.1378196041</v>
      </c>
      <c r="Q41" s="0" t="n">
        <f aca="false">SQRT((O41-$O$2)^2+(P41-$P$2)^2)/1000</f>
        <v>5.46072903317449</v>
      </c>
      <c r="R41" s="0" t="n">
        <f aca="false">$B$16*C41</f>
        <v>5.4534707082377</v>
      </c>
      <c r="S41" s="0" t="n">
        <f aca="false">Q41-R41</f>
        <v>0.00725832493679324</v>
      </c>
    </row>
    <row r="42" customFormat="false" ht="12.75" hidden="false" customHeight="false" outlineLevel="0" collapsed="false">
      <c r="C42" s="0" t="n">
        <f aca="false">ABS(D42)</f>
        <v>16</v>
      </c>
      <c r="D42" s="0" t="n">
        <v>-16</v>
      </c>
      <c r="E42" s="0" t="n">
        <v>349.512312000013</v>
      </c>
      <c r="F42" s="0" t="n">
        <f aca="false">D42/E42^2</f>
        <v>-0.000130976995794874</v>
      </c>
      <c r="G42" s="0" t="n">
        <f aca="false">($B$8+SQRT($B$8^2+4*F42*$B$9))/(2*F42)</f>
        <v>356.043190160942</v>
      </c>
      <c r="H42" s="0" t="n">
        <f aca="false">F42*G42^2</f>
        <v>-16.6035285086624</v>
      </c>
      <c r="I42" s="0" t="n">
        <f aca="false">90+ATAN(1/(2*F42*G42))*180/PI()</f>
        <v>5.32838735906819</v>
      </c>
      <c r="J42" s="0" t="n">
        <f aca="false">90+I42-$B$5</f>
        <v>25.3283873590682</v>
      </c>
      <c r="K42" s="0" t="n">
        <f aca="false">180-$B$5-2*J42</f>
        <v>59.3432252818636</v>
      </c>
      <c r="L42" s="0" t="n">
        <f aca="false">TAN(PI()*K42/180)</f>
        <v>1.68708997866154</v>
      </c>
      <c r="M42" s="0" t="n">
        <f aca="false">H42-G42*L42</f>
        <v>-617.280426599874</v>
      </c>
      <c r="N42" s="0" t="n">
        <v>0</v>
      </c>
      <c r="O42" s="0" t="n">
        <f aca="false">($B$13-M42)/(L42-$B$12)</f>
        <v>15066.7859135033</v>
      </c>
      <c r="P42" s="0" t="n">
        <f aca="false">$B$12*O42+$B$13</f>
        <v>24801.7430987104</v>
      </c>
      <c r="Q42" s="0" t="n">
        <f aca="false">SQRT((O42-$O$2)^2+(P42-$P$2)^2)/1000</f>
        <v>5.59849232949225</v>
      </c>
      <c r="R42" s="0" t="n">
        <f aca="false">$B$16*C42</f>
        <v>5.5933032905002</v>
      </c>
      <c r="S42" s="0" t="n">
        <f aca="false">Q42-R42</f>
        <v>0.00518903899205103</v>
      </c>
    </row>
    <row r="43" customFormat="false" ht="12.75" hidden="false" customHeight="false" outlineLevel="0" collapsed="false">
      <c r="C43" s="0" t="n">
        <f aca="false">ABS(D43)</f>
        <v>16.4</v>
      </c>
      <c r="D43" s="0" t="n">
        <v>-16.4</v>
      </c>
      <c r="E43" s="0" t="n">
        <v>349.487619000014</v>
      </c>
      <c r="F43" s="0" t="n">
        <f aca="false">D43/E43^2</f>
        <v>-0.000134270392391538</v>
      </c>
      <c r="G43" s="0" t="n">
        <f aca="false">($B$8+SQRT($B$8^2+4*F43*$B$9))/(2*F43)</f>
        <v>356.20062520166</v>
      </c>
      <c r="H43" s="0" t="n">
        <f aca="false">F43*G43^2</f>
        <v>-17.0360777280606</v>
      </c>
      <c r="I43" s="0" t="n">
        <f aca="false">90+ATAN(1/(2*F43*G43))*180/PI()</f>
        <v>5.46396894286046</v>
      </c>
      <c r="J43" s="0" t="n">
        <f aca="false">90+I43-$B$5</f>
        <v>25.4639689428605</v>
      </c>
      <c r="K43" s="0" t="n">
        <f aca="false">180-$B$5-2*J43</f>
        <v>59.0720621142791</v>
      </c>
      <c r="L43" s="0" t="n">
        <f aca="false">TAN(PI()*K43/180)</f>
        <v>1.66903082053053</v>
      </c>
      <c r="M43" s="0" t="n">
        <f aca="false">H43-G43*L43</f>
        <v>-611.545899481875</v>
      </c>
      <c r="N43" s="0" t="n">
        <v>0</v>
      </c>
      <c r="O43" s="0" t="n">
        <f aca="false">($B$13-M43)/(L43-$B$12)</f>
        <v>15176.4187069127</v>
      </c>
      <c r="P43" s="0" t="n">
        <f aca="false">$B$12*O43+$B$13</f>
        <v>24718.3646676316</v>
      </c>
      <c r="Q43" s="0" t="n">
        <f aca="false">SQRT((O43-$O$2)^2+(P43-$P$2)^2)/1000</f>
        <v>5.7362287159699</v>
      </c>
      <c r="R43" s="0" t="n">
        <f aca="false">$B$16*C43</f>
        <v>5.73313587276271</v>
      </c>
      <c r="S43" s="0" t="n">
        <f aca="false">Q43-R43</f>
        <v>0.00309284320719616</v>
      </c>
    </row>
    <row r="44" customFormat="false" ht="12.75" hidden="false" customHeight="false" outlineLevel="0" collapsed="false">
      <c r="C44" s="0" t="n">
        <f aca="false">ABS(D44)</f>
        <v>16.8</v>
      </c>
      <c r="D44" s="0" t="n">
        <v>-16.8</v>
      </c>
      <c r="E44" s="0" t="n">
        <v>349.462317000014</v>
      </c>
      <c r="F44" s="0" t="n">
        <f aca="false">D44/E44^2</f>
        <v>-0.000137565198019123</v>
      </c>
      <c r="G44" s="0" t="n">
        <f aca="false">($B$8+SQRT($B$8^2+4*F44*$B$9))/(2*F44)</f>
        <v>356.358409126445</v>
      </c>
      <c r="H44" s="0" t="n">
        <f aca="false">F44*G44^2</f>
        <v>-17.4695854985636</v>
      </c>
      <c r="I44" s="0" t="n">
        <f aca="false">90+ATAN(1/(2*F44*G44))*180/PI()</f>
        <v>5.59966931376833</v>
      </c>
      <c r="J44" s="0" t="n">
        <f aca="false">90+I44-$B$5</f>
        <v>25.5996693137683</v>
      </c>
      <c r="K44" s="0" t="n">
        <f aca="false">180-$B$5-2*J44</f>
        <v>58.8006613724633</v>
      </c>
      <c r="L44" s="0" t="n">
        <f aca="false">TAN(PI()*K44/180)</f>
        <v>1.65123927512498</v>
      </c>
      <c r="M44" s="0" t="n">
        <f aca="false">H44-G44*L44</f>
        <v>-605.902586669206</v>
      </c>
      <c r="N44" s="0" t="n">
        <v>0</v>
      </c>
      <c r="O44" s="0" t="n">
        <f aca="false">($B$13-M44)/(L44-$B$12)</f>
        <v>15286.0350079556</v>
      </c>
      <c r="P44" s="0" t="n">
        <f aca="false">$B$12*O44+$B$13</f>
        <v>24634.9987794025</v>
      </c>
      <c r="Q44" s="0" t="n">
        <f aca="false">SQRT((O44-$O$2)^2+(P44-$P$2)^2)/1000</f>
        <v>5.87394438237918</v>
      </c>
      <c r="R44" s="0" t="n">
        <f aca="false">$B$16*C44</f>
        <v>5.87296845502521</v>
      </c>
      <c r="S44" s="0" t="n">
        <f aca="false">Q44-R44</f>
        <v>0.000975927353970008</v>
      </c>
    </row>
    <row r="45" customFormat="false" ht="12.75" hidden="false" customHeight="false" outlineLevel="0" collapsed="false">
      <c r="C45" s="0" t="n">
        <f aca="false">ABS(D45)</f>
        <v>17.2</v>
      </c>
      <c r="D45" s="0" t="n">
        <v>-17.2</v>
      </c>
      <c r="E45" s="0" t="n">
        <v>349.436404000014</v>
      </c>
      <c r="F45" s="0" t="n">
        <f aca="false">D45/E45^2</f>
        <v>-0.000140861449152751</v>
      </c>
      <c r="G45" s="0" t="n">
        <f aca="false">($B$8+SQRT($B$8^2+4*F45*$B$9))/(2*F45)</f>
        <v>356.516544997485</v>
      </c>
      <c r="H45" s="0" t="n">
        <f aca="false">F45*G45^2</f>
        <v>-17.9040602334483</v>
      </c>
      <c r="I45" s="0" t="n">
        <f aca="false">90+ATAN(1/(2*F45*G45))*180/PI()</f>
        <v>5.735488735358</v>
      </c>
      <c r="J45" s="0" t="n">
        <f aca="false">90+I45-$B$5</f>
        <v>25.735488735358</v>
      </c>
      <c r="K45" s="0" t="n">
        <f aca="false">180-$B$5-2*J45</f>
        <v>58.529022529284</v>
      </c>
      <c r="L45" s="0" t="n">
        <f aca="false">TAN(PI()*K45/180)</f>
        <v>1.63370864304501</v>
      </c>
      <c r="M45" s="0" t="n">
        <f aca="false">H45-G45*L45</f>
        <v>-600.348221184383</v>
      </c>
      <c r="N45" s="0" t="n">
        <v>0</v>
      </c>
      <c r="O45" s="0" t="n">
        <f aca="false">($B$13-M45)/(L45-$B$12)</f>
        <v>15395.6398245449</v>
      </c>
      <c r="P45" s="0" t="n">
        <f aca="false">$B$12*O45+$B$13</f>
        <v>24551.6416253824</v>
      </c>
      <c r="Q45" s="0" t="n">
        <f aca="false">SQRT((O45-$O$2)^2+(P45-$P$2)^2)/1000</f>
        <v>6.01164562037609</v>
      </c>
      <c r="R45" s="0" t="n">
        <f aca="false">$B$16*C45</f>
        <v>6.01280103728772</v>
      </c>
      <c r="S45" s="0" t="n">
        <f aca="false">Q45-R45</f>
        <v>-0.00115541691162591</v>
      </c>
    </row>
    <row r="46" customFormat="false" ht="12.75" hidden="false" customHeight="false" outlineLevel="0" collapsed="false">
      <c r="C46" s="0" t="n">
        <f aca="false">ABS(D46)</f>
        <v>17.6</v>
      </c>
      <c r="D46" s="0" t="n">
        <v>-17.6</v>
      </c>
      <c r="E46" s="0" t="n">
        <v>349.409880000015</v>
      </c>
      <c r="F46" s="0" t="n">
        <f aca="false">D46/E46^2</f>
        <v>-0.000144159180806669</v>
      </c>
      <c r="G46" s="0" t="n">
        <f aca="false">($B$8+SQRT($B$8^2+4*F46*$B$9))/(2*F46)</f>
        <v>356.675035826662</v>
      </c>
      <c r="H46" s="0" t="n">
        <f aca="false">F46*G46^2</f>
        <v>-18.3395102078055</v>
      </c>
      <c r="I46" s="0" t="n">
        <f aca="false">90+ATAN(1/(2*F46*G46))*180/PI()</f>
        <v>5.87142740707577</v>
      </c>
      <c r="J46" s="0" t="n">
        <f aca="false">90+I46-$B$5</f>
        <v>25.8714274070758</v>
      </c>
      <c r="K46" s="0" t="n">
        <f aca="false">180-$B$5-2*J46</f>
        <v>58.2571451858485</v>
      </c>
      <c r="L46" s="0" t="n">
        <f aca="false">TAN(PI()*K46/180)</f>
        <v>1.61643245025932</v>
      </c>
      <c r="M46" s="0" t="n">
        <f aca="false">H46-G46*L46</f>
        <v>-594.880612315429</v>
      </c>
      <c r="N46" s="0" t="n">
        <v>0</v>
      </c>
      <c r="O46" s="0" t="n">
        <f aca="false">($B$13-M46)/(L46-$B$12)</f>
        <v>15505.2381187356</v>
      </c>
      <c r="P46" s="0" t="n">
        <f aca="false">$B$12*O46+$B$13</f>
        <v>24468.2894318066</v>
      </c>
      <c r="Q46" s="0" t="n">
        <f aca="false">SQRT((O46-$O$2)^2+(P46-$P$2)^2)/1000</f>
        <v>6.14933866400367</v>
      </c>
      <c r="R46" s="0" t="n">
        <f aca="false">$B$16*C46</f>
        <v>6.15263361955022</v>
      </c>
      <c r="S46" s="0" t="n">
        <f aca="false">Q46-R46</f>
        <v>-0.00329495554655512</v>
      </c>
    </row>
    <row r="47" customFormat="false" ht="12.75" hidden="false" customHeight="false" outlineLevel="0" collapsed="false">
      <c r="C47" s="0" t="n">
        <f aca="false">ABS(D47)</f>
        <v>18</v>
      </c>
      <c r="D47" s="0" t="n">
        <v>-18</v>
      </c>
      <c r="E47" s="0" t="n">
        <v>349.382747000015</v>
      </c>
      <c r="F47" s="0" t="n">
        <f aca="false">D47/E47^2</f>
        <v>-0.000147458426345938</v>
      </c>
      <c r="G47" s="0" t="n">
        <f aca="false">($B$8+SQRT($B$8^2+4*F47*$B$9))/(2*F47)</f>
        <v>356.833884566041</v>
      </c>
      <c r="H47" s="0" t="n">
        <f aca="false">F47*G47^2</f>
        <v>-18.775943532356</v>
      </c>
      <c r="I47" s="0" t="n">
        <f aca="false">90+ATAN(1/(2*F47*G47))*180/PI()</f>
        <v>6.00748545627674</v>
      </c>
      <c r="J47" s="0" t="n">
        <f aca="false">90+I47-$B$5</f>
        <v>26.0074854562767</v>
      </c>
      <c r="K47" s="0" t="n">
        <f aca="false">180-$B$5-2*J47</f>
        <v>57.9850290874465</v>
      </c>
      <c r="L47" s="0" t="n">
        <f aca="false">TAN(PI()*K47/180)</f>
        <v>1.59940443969117</v>
      </c>
      <c r="M47" s="0" t="n">
        <f aca="false">H47-G47*L47</f>
        <v>-589.497642739527</v>
      </c>
      <c r="N47" s="0" t="n">
        <v>0</v>
      </c>
      <c r="O47" s="0" t="n">
        <f aca="false">($B$13-M47)/(L47-$B$12)</f>
        <v>15614.834801473</v>
      </c>
      <c r="P47" s="0" t="n">
        <f aca="false">$B$12*O47+$B$13</f>
        <v>24384.9384637805</v>
      </c>
      <c r="Q47" s="0" t="n">
        <f aca="false">SQRT((O47-$O$2)^2+(P47-$P$2)^2)/1000</f>
        <v>6.28702968309325</v>
      </c>
      <c r="R47" s="0" t="n">
        <f aca="false">$B$16*C47</f>
        <v>6.29246620181273</v>
      </c>
      <c r="S47" s="0" t="n">
        <f aca="false">Q47-R47</f>
        <v>-0.00543651871947315</v>
      </c>
    </row>
    <row r="48" customFormat="false" ht="12.75" hidden="false" customHeight="false" outlineLevel="0" collapsed="false">
      <c r="C48" s="0" t="n">
        <f aca="false">ABS(D48)</f>
        <v>18.4</v>
      </c>
      <c r="D48" s="0" t="n">
        <v>-18.4</v>
      </c>
      <c r="E48" s="0" t="n">
        <v>349.355004000015</v>
      </c>
      <c r="F48" s="0" t="n">
        <f aca="false">D48/E48^2</f>
        <v>-0.000150759221613091</v>
      </c>
      <c r="G48" s="0" t="n">
        <f aca="false">($B$8+SQRT($B$8^2+4*F48*$B$9))/(2*F48)</f>
        <v>356.993094306534</v>
      </c>
      <c r="H48" s="0" t="n">
        <f aca="false">F48*G48^2</f>
        <v>-19.2133686993186</v>
      </c>
      <c r="I48" s="0" t="n">
        <f aca="false">90+ATAN(1/(2*F48*G48))*180/PI()</f>
        <v>6.14366310829746</v>
      </c>
      <c r="J48" s="0" t="n">
        <f aca="false">90+I48-$B$5</f>
        <v>26.1436631082975</v>
      </c>
      <c r="K48" s="0" t="n">
        <f aca="false">180-$B$5-2*J48</f>
        <v>57.7126737834051</v>
      </c>
      <c r="L48" s="0" t="n">
        <f aca="false">TAN(PI()*K48/180)</f>
        <v>1.58261854140175</v>
      </c>
      <c r="M48" s="0" t="n">
        <f aca="false">H48-G48*L48</f>
        <v>-584.197258901224</v>
      </c>
      <c r="N48" s="0" t="n">
        <v>0</v>
      </c>
      <c r="O48" s="0" t="n">
        <f aca="false">($B$13-M48)/(L48-$B$12)</f>
        <v>15724.4348705775</v>
      </c>
      <c r="P48" s="0" t="n">
        <f aca="false">$B$12*O48+$B$13</f>
        <v>24301.5849203391</v>
      </c>
      <c r="Q48" s="0" t="n">
        <f aca="false">SQRT((O48-$O$2)^2+(P48-$P$2)^2)/1000</f>
        <v>6.4247249566213</v>
      </c>
      <c r="R48" s="0" t="n">
        <f aca="false">$B$16*C48</f>
        <v>6.43229878407523</v>
      </c>
      <c r="S48" s="0" t="n">
        <f aca="false">Q48-R48</f>
        <v>-0.00757382745393187</v>
      </c>
    </row>
    <row r="49" customFormat="false" ht="12.75" hidden="false" customHeight="false" outlineLevel="0" collapsed="false">
      <c r="C49" s="0" t="n">
        <f aca="false">ABS(D49)</f>
        <v>18.8</v>
      </c>
      <c r="D49" s="0" t="n">
        <v>-18.8</v>
      </c>
      <c r="E49" s="0" t="n">
        <v>349.326650000016</v>
      </c>
      <c r="F49" s="0" t="n">
        <f aca="false">D49/E49^2</f>
        <v>-0.00015406160256731</v>
      </c>
      <c r="G49" s="0" t="n">
        <f aca="false">($B$8+SQRT($B$8^2+4*F49*$B$9))/(2*F49)</f>
        <v>357.152668164983</v>
      </c>
      <c r="H49" s="0" t="n">
        <f aca="false">F49*G49^2</f>
        <v>-19.6517942721435</v>
      </c>
      <c r="I49" s="0" t="n">
        <f aca="false">90+ATAN(1/(2*F49*G49))*180/PI()</f>
        <v>6.27996058913482</v>
      </c>
      <c r="J49" s="0" t="n">
        <f aca="false">90+I49-$B$5</f>
        <v>26.2799605891348</v>
      </c>
      <c r="K49" s="0" t="n">
        <f aca="false">180-$B$5-2*J49</f>
        <v>57.4400788217304</v>
      </c>
      <c r="L49" s="0" t="n">
        <f aca="false">TAN(PI()*K49/180)</f>
        <v>1.566068877302</v>
      </c>
      <c r="M49" s="0" t="n">
        <f aca="false">H49-G49*L49</f>
        <v>-578.977472330692</v>
      </c>
      <c r="N49" s="0" t="n">
        <v>0</v>
      </c>
      <c r="O49" s="0" t="n">
        <f aca="false">($B$13-M49)/(L49-$B$12)</f>
        <v>15834.0433331038</v>
      </c>
      <c r="P49" s="0" t="n">
        <f aca="false">$B$12*O49+$B$13</f>
        <v>24218.2249934944</v>
      </c>
      <c r="Q49" s="0" t="n">
        <f aca="false">SQRT((O49-$O$2)^2+(P49-$P$2)^2)/1000</f>
        <v>6.56243077516547</v>
      </c>
      <c r="R49" s="0" t="n">
        <f aca="false">$B$16*C49</f>
        <v>6.57213136633774</v>
      </c>
      <c r="S49" s="0" t="n">
        <f aca="false">Q49-R49</f>
        <v>-0.00970059117226452</v>
      </c>
    </row>
    <row r="50" customFormat="false" ht="12.75" hidden="false" customHeight="false" outlineLevel="0" collapsed="false">
      <c r="C50" s="0" t="n">
        <f aca="false">ABS(D50)</f>
        <v>19.2</v>
      </c>
      <c r="D50" s="0" t="n">
        <v>-19.2</v>
      </c>
      <c r="E50" s="0" t="n">
        <v>349.297686000016</v>
      </c>
      <c r="F50" s="0" t="n">
        <f aca="false">D50/E50^2</f>
        <v>-0.000157365603483426</v>
      </c>
      <c r="G50" s="0" t="n">
        <f aca="false">($B$8+SQRT($B$8^2+4*F50*$B$9))/(2*F50)</f>
        <v>357.312609197125</v>
      </c>
      <c r="H50" s="0" t="n">
        <f aca="false">F50*G50^2</f>
        <v>-20.0912286463972</v>
      </c>
      <c r="I50" s="0" t="n">
        <f aca="false">90+ATAN(1/(2*F50*G50))*180/PI()</f>
        <v>6.41637805100341</v>
      </c>
      <c r="J50" s="0" t="n">
        <f aca="false">90+I50-$B$5</f>
        <v>26.4163780510034</v>
      </c>
      <c r="K50" s="0" t="n">
        <f aca="false">180-$B$5-2*J50</f>
        <v>57.1672438979932</v>
      </c>
      <c r="L50" s="0" t="n">
        <f aca="false">TAN(PI()*K50/180)</f>
        <v>1.54974976241972</v>
      </c>
      <c r="M50" s="0" t="n">
        <f aca="false">H50-G50*L50</f>
        <v>-573.836359859212</v>
      </c>
      <c r="N50" s="0" t="n">
        <v>0</v>
      </c>
      <c r="O50" s="0" t="n">
        <f aca="false">($B$13-M50)/(L50-$B$12)</f>
        <v>15943.6651464812</v>
      </c>
      <c r="P50" s="0" t="n">
        <f aca="false">$B$12*O50+$B$13</f>
        <v>24134.8549129996</v>
      </c>
      <c r="Q50" s="0" t="n">
        <f aca="false">SQRT((O50-$O$2)^2+(P50-$P$2)^2)/1000</f>
        <v>6.70015336695731</v>
      </c>
      <c r="R50" s="0" t="n">
        <f aca="false">$B$16*C50</f>
        <v>6.71196394860024</v>
      </c>
      <c r="S50" s="0" t="n">
        <f aca="false">Q50-R50</f>
        <v>-0.0118105816429344</v>
      </c>
    </row>
    <row r="51" customFormat="false" ht="12.75" hidden="false" customHeight="false" outlineLevel="0" collapsed="false">
      <c r="C51" s="0" t="n">
        <f aca="false">ABS(D51)</f>
        <v>19.6</v>
      </c>
      <c r="D51" s="0" t="n">
        <v>-19.6</v>
      </c>
      <c r="E51" s="0" t="n">
        <v>349.268112000017</v>
      </c>
      <c r="F51" s="0" t="n">
        <f aca="false">D51/E51^2</f>
        <v>-0.000160671259523077</v>
      </c>
      <c r="G51" s="0" t="n">
        <f aca="false">($B$8+SQRT($B$8^2+4*F51*$B$9))/(2*F51)</f>
        <v>357.472920521837</v>
      </c>
      <c r="H51" s="0" t="n">
        <f aca="false">F51*G51^2</f>
        <v>-20.5316803911287</v>
      </c>
      <c r="I51" s="0" t="n">
        <f aca="false">90+ATAN(1/(2*F51*G51))*180/PI()</f>
        <v>6.552915678348</v>
      </c>
      <c r="J51" s="0" t="n">
        <f aca="false">90+I51-$B$5</f>
        <v>26.552915678348</v>
      </c>
      <c r="K51" s="0" t="n">
        <f aca="false">180-$B$5-2*J51</f>
        <v>56.894168643304</v>
      </c>
      <c r="L51" s="0" t="n">
        <f aca="false">TAN(PI()*K51/180)</f>
        <v>1.53365568463318</v>
      </c>
      <c r="M51" s="0" t="n">
        <f aca="false">H51-G51*L51</f>
        <v>-568.772057051869</v>
      </c>
      <c r="N51" s="0" t="n">
        <v>0</v>
      </c>
      <c r="O51" s="0" t="n">
        <f aca="false">($B$13-M51)/(L51-$B$12)</f>
        <v>16053.3053047651</v>
      </c>
      <c r="P51" s="0" t="n">
        <f aca="false">$B$12*O51+$B$13</f>
        <v>24051.470880753</v>
      </c>
      <c r="Q51" s="0" t="n">
        <f aca="false">SQRT((O51-$O$2)^2+(P51-$P$2)^2)/1000</f>
        <v>6.83789900624294</v>
      </c>
      <c r="R51" s="0" t="n">
        <f aca="false">$B$16*C51</f>
        <v>6.85179653086275</v>
      </c>
      <c r="S51" s="0" t="n">
        <f aca="false">Q51-R51</f>
        <v>-0.0138975246198081</v>
      </c>
    </row>
    <row r="52" customFormat="false" ht="12.75" hidden="false" customHeight="false" outlineLevel="0" collapsed="false">
      <c r="C52" s="0" t="n">
        <f aca="false">ABS(D52)</f>
        <v>20</v>
      </c>
      <c r="D52" s="0" t="n">
        <v>-20</v>
      </c>
      <c r="E52" s="0" t="n">
        <v>349.237928000017</v>
      </c>
      <c r="F52" s="0" t="n">
        <f aca="false">D52/E52^2</f>
        <v>-0.000163978605891549</v>
      </c>
      <c r="G52" s="0" t="n">
        <f aca="false">($B$8+SQRT($B$8^2+4*F52*$B$9))/(2*F52)</f>
        <v>357.633605280714</v>
      </c>
      <c r="H52" s="0" t="n">
        <f aca="false">F52*G52^2</f>
        <v>-20.9731581377907</v>
      </c>
      <c r="I52" s="0" t="n">
        <f aca="false">90+ATAN(1/(2*F52*G52))*180/PI()</f>
        <v>6.68957365299501</v>
      </c>
      <c r="J52" s="0" t="n">
        <f aca="false">90+I52-$B$5</f>
        <v>26.689573652995</v>
      </c>
      <c r="K52" s="0" t="n">
        <f aca="false">180-$B$5-2*J52</f>
        <v>56.62085269401</v>
      </c>
      <c r="L52" s="0" t="n">
        <f aca="false">TAN(PI()*K52/180)</f>
        <v>1.51778130210626</v>
      </c>
      <c r="M52" s="0" t="n">
        <f aca="false">H52-G52*L52</f>
        <v>-563.782757237708</v>
      </c>
      <c r="N52" s="0" t="n">
        <v>0</v>
      </c>
      <c r="O52" s="0" t="n">
        <f aca="false">($B$13-M52)/(L52-$B$12)</f>
        <v>16162.9688115231</v>
      </c>
      <c r="P52" s="0" t="n">
        <f aca="false">$B$12*O52+$B$13</f>
        <v>23968.0690914186</v>
      </c>
      <c r="Q52" s="0" t="n">
        <f aca="false">SQRT((O52-$O$2)^2+(P52-$P$2)^2)/1000</f>
        <v>6.97567397921933</v>
      </c>
      <c r="R52" s="0" t="n">
        <f aca="false">$B$16*C52</f>
        <v>6.99162911312525</v>
      </c>
      <c r="S52" s="0" t="n">
        <f aca="false">Q52-R52</f>
        <v>-0.0159551339059227</v>
      </c>
    </row>
    <row r="53" customFormat="false" ht="12.75" hidden="false" customHeight="false" outlineLevel="0" collapsed="false">
      <c r="C53" s="0" t="n">
        <f aca="false">ABS(D53)</f>
        <v>20.4</v>
      </c>
      <c r="D53" s="0" t="n">
        <v>-20.4</v>
      </c>
      <c r="E53" s="0" t="n">
        <v>349.207133000018</v>
      </c>
      <c r="F53" s="0" t="n">
        <f aca="false">D53/E53^2</f>
        <v>-0.000167287678796816</v>
      </c>
      <c r="G53" s="0" t="n">
        <f aca="false">($B$8+SQRT($B$8^2+4*F53*$B$9))/(2*F53)</f>
        <v>357.794666684983</v>
      </c>
      <c r="H53" s="0" t="n">
        <f aca="false">F53*G53^2</f>
        <v>-21.4156707091672</v>
      </c>
      <c r="I53" s="0" t="n">
        <f aca="false">90+ATAN(1/(2*F53*G53))*180/PI()</f>
        <v>6.82635219373024</v>
      </c>
      <c r="J53" s="0" t="n">
        <f aca="false">90+I53-$B$5</f>
        <v>26.8263521937302</v>
      </c>
      <c r="K53" s="0" t="n">
        <f aca="false">180-$B$5-2*J53</f>
        <v>56.3472956125395</v>
      </c>
      <c r="L53" s="0" t="n">
        <f aca="false">TAN(PI()*K53/180)</f>
        <v>1.5021214322154</v>
      </c>
      <c r="M53" s="0" t="n">
        <f aca="false">H53-G53*L53</f>
        <v>-558.866707869047</v>
      </c>
      <c r="N53" s="0" t="n">
        <v>0</v>
      </c>
      <c r="O53" s="0" t="n">
        <f aca="false">($B$13-M53)/(L53-$B$12)</f>
        <v>16272.6607125163</v>
      </c>
      <c r="P53" s="0" t="n">
        <f aca="false">$B$12*O53+$B$13</f>
        <v>23884.6457075712</v>
      </c>
      <c r="Q53" s="0" t="n">
        <f aca="false">SQRT((O53-$O$2)^2+(P53-$P$2)^2)/1000</f>
        <v>7.11348462509274</v>
      </c>
      <c r="R53" s="0" t="n">
        <f aca="false">$B$16*C53</f>
        <v>7.13146169538776</v>
      </c>
      <c r="S53" s="0" t="n">
        <f aca="false">Q53-R53</f>
        <v>-0.0179770702950144</v>
      </c>
    </row>
    <row r="54" customFormat="false" ht="12.75" hidden="false" customHeight="false" outlineLevel="0" collapsed="false">
      <c r="C54" s="0" t="n">
        <f aca="false">ABS(D54)</f>
        <v>20.8</v>
      </c>
      <c r="D54" s="0" t="n">
        <v>-20.8</v>
      </c>
      <c r="E54" s="0" t="n">
        <v>349.175728000018</v>
      </c>
      <c r="F54" s="0" t="n">
        <f aca="false">D54/E54^2</f>
        <v>-0.000170598512614289</v>
      </c>
      <c r="G54" s="0" t="n">
        <f aca="false">($B$8+SQRT($B$8^2+4*F54*$B$9))/(2*F54)</f>
        <v>357.956107877775</v>
      </c>
      <c r="H54" s="0" t="n">
        <f aca="false">F54*G54^2</f>
        <v>-21.8592267409297</v>
      </c>
      <c r="I54" s="0" t="n">
        <f aca="false">90+ATAN(1/(2*F54*G54))*180/PI()</f>
        <v>6.96325143904271</v>
      </c>
      <c r="J54" s="0" t="n">
        <f aca="false">90+I54-$B$5</f>
        <v>26.9632514390427</v>
      </c>
      <c r="K54" s="0" t="n">
        <f aca="false">180-$B$5-2*J54</f>
        <v>56.0734971219146</v>
      </c>
      <c r="L54" s="0" t="n">
        <f aca="false">TAN(PI()*K54/180)</f>
        <v>1.48667105873536</v>
      </c>
      <c r="M54" s="0" t="n">
        <f aca="false">H54-G54*L54</f>
        <v>-554.02221262037</v>
      </c>
      <c r="N54" s="0" t="n">
        <v>0</v>
      </c>
      <c r="O54" s="0" t="n">
        <f aca="false">($B$13-M54)/(L54-$B$12)</f>
        <v>16382.3860026109</v>
      </c>
      <c r="P54" s="0" t="n">
        <f aca="false">$B$12*O54+$B$13</f>
        <v>23801.1969304925</v>
      </c>
      <c r="Q54" s="0" t="n">
        <f aca="false">SQRT((O54-$O$2)^2+(P54-$P$2)^2)/1000</f>
        <v>7.25133721912814</v>
      </c>
      <c r="R54" s="0" t="n">
        <f aca="false">$B$16*C54</f>
        <v>7.27129427765026</v>
      </c>
      <c r="S54" s="0" t="n">
        <f aca="false">Q54-R54</f>
        <v>-0.0199570585221203</v>
      </c>
    </row>
    <row r="55" customFormat="false" ht="12.75" hidden="false" customHeight="false" outlineLevel="0" collapsed="false">
      <c r="C55" s="0" t="n">
        <f aca="false">ABS(D55)</f>
        <v>21.2</v>
      </c>
      <c r="D55" s="0" t="n">
        <v>-21.2</v>
      </c>
      <c r="E55" s="0" t="n">
        <v>349.143712000018</v>
      </c>
      <c r="F55" s="0" t="n">
        <f aca="false">D55/E55^2</f>
        <v>-0.000173911143682127</v>
      </c>
      <c r="G55" s="0" t="n">
        <f aca="false">($B$8+SQRT($B$8^2+4*F55*$B$9))/(2*F55)</f>
        <v>358.117932119058</v>
      </c>
      <c r="H55" s="0" t="n">
        <f aca="false">F55*G55^2</f>
        <v>-22.3038351897764</v>
      </c>
      <c r="I55" s="0" t="n">
        <f aca="false">90+ATAN(1/(2*F55*G55))*180/PI()</f>
        <v>7.10027160393096</v>
      </c>
      <c r="J55" s="0" t="n">
        <f aca="false">90+I55-$B$5</f>
        <v>27.100271603931</v>
      </c>
      <c r="K55" s="0" t="n">
        <f aca="false">180-$B$5-2*J55</f>
        <v>55.7994567921381</v>
      </c>
      <c r="L55" s="0" t="n">
        <f aca="false">TAN(PI()*K55/180)</f>
        <v>1.4714253079015</v>
      </c>
      <c r="M55" s="0" t="n">
        <f aca="false">H55-G55*L55</f>
        <v>-549.247623723108</v>
      </c>
      <c r="N55" s="0" t="n">
        <v>0</v>
      </c>
      <c r="O55" s="0" t="n">
        <f aca="false">($B$13-M55)/(L55-$B$12)</f>
        <v>16492.149752495</v>
      </c>
      <c r="P55" s="0" t="n">
        <f aca="false">$B$12*O55+$B$13</f>
        <v>23717.7189037995</v>
      </c>
      <c r="Q55" s="0" t="n">
        <f aca="false">SQRT((O55-$O$2)^2+(P55-$P$2)^2)/1000</f>
        <v>7.38923813184878</v>
      </c>
      <c r="R55" s="0" t="n">
        <f aca="false">$B$16*C55</f>
        <v>7.41112685991277</v>
      </c>
      <c r="S55" s="0" t="n">
        <f aca="false">Q55-R55</f>
        <v>-0.0218887280639848</v>
      </c>
    </row>
    <row r="56" customFormat="false" ht="12.75" hidden="false" customHeight="false" outlineLevel="0" collapsed="false">
      <c r="C56" s="0" t="n">
        <f aca="false">ABS(D56)</f>
        <v>21.6</v>
      </c>
      <c r="D56" s="0" t="n">
        <v>-21.6</v>
      </c>
      <c r="E56" s="0" t="n">
        <v>349.111086000018</v>
      </c>
      <c r="F56" s="0" t="n">
        <f aca="false">D56/E56^2</f>
        <v>-0.000177225606431658</v>
      </c>
      <c r="G56" s="0" t="n">
        <f aca="false">($B$8+SQRT($B$8^2+4*F56*$B$9))/(2*F56)</f>
        <v>358.280142597169</v>
      </c>
      <c r="H56" s="0" t="n">
        <f aca="false">F56*G56^2</f>
        <v>-22.7495048155866</v>
      </c>
      <c r="I56" s="0" t="n">
        <f aca="false">90+ATAN(1/(2*F56*G56))*180/PI()</f>
        <v>7.23741281982973</v>
      </c>
      <c r="J56" s="0" t="n">
        <f aca="false">90+I56-$B$5</f>
        <v>27.2374128198297</v>
      </c>
      <c r="K56" s="0" t="n">
        <f aca="false">180-$B$5-2*J56</f>
        <v>55.5251743603405</v>
      </c>
      <c r="L56" s="0" t="n">
        <f aca="false">TAN(PI()*K56/180)</f>
        <v>1.45637946075538</v>
      </c>
      <c r="M56" s="0" t="n">
        <f aca="false">H56-G56*L56</f>
        <v>-544.541345690613</v>
      </c>
      <c r="N56" s="0" t="n">
        <v>0</v>
      </c>
      <c r="O56" s="0" t="n">
        <f aca="false">($B$13-M56)/(L56-$B$12)</f>
        <v>16601.9569813454</v>
      </c>
      <c r="P56" s="0" t="n">
        <f aca="false">$B$12*O56+$B$13</f>
        <v>23634.2078102852</v>
      </c>
      <c r="Q56" s="0" t="n">
        <f aca="false">SQRT((O56-$O$2)^2+(P56-$P$2)^2)/1000</f>
        <v>7.52719366906183</v>
      </c>
      <c r="R56" s="0" t="n">
        <f aca="false">$B$16*C56</f>
        <v>7.55095944217527</v>
      </c>
      <c r="S56" s="0" t="n">
        <f aca="false">Q56-R56</f>
        <v>-0.0237657731134426</v>
      </c>
    </row>
    <row r="57" customFormat="false" ht="12.75" hidden="false" customHeight="false" outlineLevel="0" collapsed="false">
      <c r="C57" s="0" t="n">
        <f aca="false">ABS(D57)</f>
        <v>22</v>
      </c>
      <c r="D57" s="0" t="n">
        <v>-22</v>
      </c>
      <c r="E57" s="0" t="n">
        <v>349.077850000019</v>
      </c>
      <c r="F57" s="0" t="n">
        <f aca="false">D57/E57^2</f>
        <v>-0.000180541936300702</v>
      </c>
      <c r="G57" s="0" t="n">
        <f aca="false">($B$8+SQRT($B$8^2+4*F57*$B$9))/(2*F57)</f>
        <v>358.44274257112</v>
      </c>
      <c r="H57" s="0" t="n">
        <f aca="false">F57*G57^2</f>
        <v>-23.1962445724193</v>
      </c>
      <c r="I57" s="0" t="n">
        <f aca="false">90+ATAN(1/(2*F57*G57))*180/PI()</f>
        <v>7.37467525500841</v>
      </c>
      <c r="J57" s="0" t="n">
        <f aca="false">90+I57-$B$5</f>
        <v>27.3746752550084</v>
      </c>
      <c r="K57" s="0" t="n">
        <f aca="false">180-$B$5-2*J57</f>
        <v>55.2506494899832</v>
      </c>
      <c r="L57" s="0" t="n">
        <f aca="false">TAN(PI()*K57/180)</f>
        <v>1.44152893412633</v>
      </c>
      <c r="M57" s="0" t="n">
        <f aca="false">H57-G57*L57</f>
        <v>-539.901829216283</v>
      </c>
      <c r="N57" s="0" t="n">
        <v>0</v>
      </c>
      <c r="O57" s="0" t="n">
        <f aca="false">($B$13-M57)/(L57-$B$12)</f>
        <v>16711.8127542906</v>
      </c>
      <c r="P57" s="0" t="n">
        <f aca="false">$B$12*O57+$B$13</f>
        <v>23550.659797795</v>
      </c>
      <c r="Q57" s="0" t="n">
        <f aca="false">SQRT((O57-$O$2)^2+(P57-$P$2)^2)/1000</f>
        <v>7.66521019430592</v>
      </c>
      <c r="R57" s="0" t="n">
        <f aca="false">$B$16*C57</f>
        <v>7.69079202443778</v>
      </c>
      <c r="S57" s="0" t="n">
        <f aca="false">Q57-R57</f>
        <v>-0.0255818301318538</v>
      </c>
    </row>
    <row r="58" customFormat="false" ht="12.75" hidden="false" customHeight="false" outlineLevel="0" collapsed="false">
      <c r="C58" s="0" t="n">
        <f aca="false">ABS(D58)</f>
        <v>22.4</v>
      </c>
      <c r="D58" s="0" t="n">
        <v>-22.4</v>
      </c>
      <c r="E58" s="0" t="n">
        <v>349.044003000019</v>
      </c>
      <c r="F58" s="0" t="n">
        <f aca="false">D58/E58^2</f>
        <v>-0.000183860169829942</v>
      </c>
      <c r="G58" s="0" t="n">
        <f aca="false">($B$8+SQRT($B$8^2+4*F58*$B$9))/(2*F58)</f>
        <v>358.605735375984</v>
      </c>
      <c r="H58" s="0" t="n">
        <f aca="false">F58*G58^2</f>
        <v>-23.6440636233183</v>
      </c>
      <c r="I58" s="0" t="n">
        <f aca="false">90+ATAN(1/(2*F58*G58))*180/PI()</f>
        <v>7.51205911855554</v>
      </c>
      <c r="J58" s="0" t="n">
        <f aca="false">90+I58-$B$5</f>
        <v>27.5120591185555</v>
      </c>
      <c r="K58" s="0" t="n">
        <f aca="false">180-$B$5-2*J58</f>
        <v>54.9758817628889</v>
      </c>
      <c r="L58" s="0" t="n">
        <f aca="false">TAN(PI()*K58/180)</f>
        <v>1.42686927529601</v>
      </c>
      <c r="M58" s="0" t="n">
        <f aca="false">H58-G58*L58</f>
        <v>-535.32756937624</v>
      </c>
      <c r="N58" s="0" t="n">
        <v>0</v>
      </c>
      <c r="O58" s="0" t="n">
        <f aca="false">($B$13-M58)/(L58-$B$12)</f>
        <v>16821.7221865051</v>
      </c>
      <c r="P58" s="0" t="n">
        <f aca="false">$B$12*O58+$B$13</f>
        <v>23467.070976113</v>
      </c>
      <c r="Q58" s="0" t="n">
        <f aca="false">SQRT((O58-$O$2)^2+(P58-$P$2)^2)/1000</f>
        <v>7.80329413399442</v>
      </c>
      <c r="R58" s="0" t="n">
        <f aca="false">$B$16*C58</f>
        <v>7.83062460670028</v>
      </c>
      <c r="S58" s="0" t="n">
        <f aca="false">Q58-R58</f>
        <v>-0.0273304727058576</v>
      </c>
    </row>
    <row r="59" customFormat="false" ht="12.75" hidden="false" customHeight="false" outlineLevel="0" collapsed="false">
      <c r="C59" s="0" t="n">
        <f aca="false">ABS(D59)</f>
        <v>22.8</v>
      </c>
      <c r="D59" s="0" t="n">
        <v>-22.8</v>
      </c>
      <c r="E59" s="0" t="n">
        <v>349.009545000019</v>
      </c>
      <c r="F59" s="0" t="n">
        <f aca="false">D59/E59^2</f>
        <v>-0.000187180342614245</v>
      </c>
      <c r="G59" s="0" t="n">
        <f aca="false">($B$8+SQRT($B$8^2+4*F59*$B$9))/(2*F59)</f>
        <v>358.769124322694</v>
      </c>
      <c r="H59" s="0" t="n">
        <f aca="false">F59*G59^2</f>
        <v>-24.0929710649921</v>
      </c>
      <c r="I59" s="0" t="n">
        <f aca="false">90+ATAN(1/(2*F59*G59))*180/PI()</f>
        <v>7.64956457551396</v>
      </c>
      <c r="J59" s="0" t="n">
        <f aca="false">90+I59-$B$5</f>
        <v>27.649564575514</v>
      </c>
      <c r="K59" s="0" t="n">
        <f aca="false">180-$B$5-2*J59</f>
        <v>54.7008708489721</v>
      </c>
      <c r="L59" s="0" t="n">
        <f aca="false">TAN(PI()*K59/180)</f>
        <v>1.4123961661956</v>
      </c>
      <c r="M59" s="0" t="n">
        <f aca="false">H59-G59*L59</f>
        <v>-530.817106807717</v>
      </c>
      <c r="N59" s="0" t="n">
        <v>0</v>
      </c>
      <c r="O59" s="0" t="n">
        <f aca="false">($B$13-M59)/(L59-$B$12)</f>
        <v>16931.6903762812</v>
      </c>
      <c r="P59" s="0" t="n">
        <f aca="false">$B$12*O59+$B$13</f>
        <v>23383.4374678628</v>
      </c>
      <c r="Q59" s="0" t="n">
        <f aca="false">SQRT((O59-$O$2)^2+(P59-$P$2)^2)/1000</f>
        <v>7.94145189333091</v>
      </c>
      <c r="R59" s="0" t="n">
        <f aca="false">$B$16*C59</f>
        <v>7.97045718896279</v>
      </c>
      <c r="S59" s="0" t="n">
        <f aca="false">Q59-R59</f>
        <v>-0.0290052956318743</v>
      </c>
    </row>
    <row r="60" customFormat="false" ht="12.75" hidden="false" customHeight="false" outlineLevel="0" collapsed="false">
      <c r="C60" s="0" t="n">
        <f aca="false">ABS(D60)</f>
        <v>23.2</v>
      </c>
      <c r="D60" s="0" t="n">
        <v>-23.2</v>
      </c>
      <c r="E60" s="0" t="n">
        <v>348.97447700002</v>
      </c>
      <c r="F60" s="0" t="n">
        <f aca="false">D60/E60^2</f>
        <v>-0.000190502489208068</v>
      </c>
      <c r="G60" s="0" t="n">
        <f aca="false">($B$8+SQRT($B$8^2+4*F60*$B$9))/(2*F60)</f>
        <v>358.932912693144</v>
      </c>
      <c r="H60" s="0" t="n">
        <f aca="false">F60*G60^2</f>
        <v>-24.5429759143746</v>
      </c>
      <c r="I60" s="0" t="n">
        <f aca="false">90+ATAN(1/(2*F60*G60))*180/PI()</f>
        <v>7.78719174282722</v>
      </c>
      <c r="J60" s="0" t="n">
        <f aca="false">90+I60-$B$5</f>
        <v>27.7871917428272</v>
      </c>
      <c r="K60" s="0" t="n">
        <f aca="false">180-$B$5-2*J60</f>
        <v>54.4256165143456</v>
      </c>
      <c r="L60" s="0" t="n">
        <f aca="false">TAN(PI()*K60/180)</f>
        <v>1.39810541875197</v>
      </c>
      <c r="M60" s="0" t="n">
        <f aca="false">H60-G60*L60</f>
        <v>-526.369026119087</v>
      </c>
      <c r="N60" s="0" t="n">
        <v>0</v>
      </c>
      <c r="O60" s="0" t="n">
        <f aca="false">($B$13-M60)/(L60-$B$12)</f>
        <v>17041.7224028463</v>
      </c>
      <c r="P60" s="0" t="n">
        <f aca="false">$B$12*O60+$B$13</f>
        <v>23299.7554101672</v>
      </c>
      <c r="Q60" s="0" t="n">
        <f aca="false">SQRT((O60-$O$2)^2+(P60-$P$2)^2)/1000</f>
        <v>8.07968985356686</v>
      </c>
      <c r="R60" s="0" t="n">
        <f aca="false">$B$16*C60</f>
        <v>8.11028977122529</v>
      </c>
      <c r="S60" s="0" t="n">
        <f aca="false">Q60-R60</f>
        <v>-0.0305999176584351</v>
      </c>
    </row>
    <row r="61" customFormat="false" ht="12.75" hidden="false" customHeight="false" outlineLevel="0" collapsed="false">
      <c r="C61" s="0" t="n">
        <f aca="false">ABS(D61)</f>
        <v>23.6</v>
      </c>
      <c r="D61" s="0" t="n">
        <v>-23.6</v>
      </c>
      <c r="E61" s="0" t="n">
        <v>348.93879900002</v>
      </c>
      <c r="F61" s="0" t="n">
        <f aca="false">D61/E61^2</f>
        <v>-0.0001938266452525</v>
      </c>
      <c r="G61" s="0" t="n">
        <f aca="false">($B$8+SQRT($B$8^2+4*F61*$B$9))/(2*F61)</f>
        <v>359.097103845086</v>
      </c>
      <c r="H61" s="0" t="n">
        <f aca="false">F61*G61^2</f>
        <v>-24.9940873968087</v>
      </c>
      <c r="I61" s="0" t="n">
        <f aca="false">90+ATAN(1/(2*F61*G61))*180/PI()</f>
        <v>7.92494077736058</v>
      </c>
      <c r="J61" s="0" t="n">
        <f aca="false">90+I61-$B$5</f>
        <v>27.9249407773606</v>
      </c>
      <c r="K61" s="0" t="n">
        <f aca="false">180-$B$5-2*J61</f>
        <v>54.1501184452789</v>
      </c>
      <c r="L61" s="0" t="n">
        <f aca="false">TAN(PI()*K61/180)</f>
        <v>1.3839929610582</v>
      </c>
      <c r="M61" s="0" t="n">
        <f aca="false">H61-G61*L61</f>
        <v>-521.981951454791</v>
      </c>
      <c r="N61" s="0" t="n">
        <v>0</v>
      </c>
      <c r="O61" s="0" t="n">
        <f aca="false">($B$13-M61)/(L61-$B$12)</f>
        <v>17151.8233977558</v>
      </c>
      <c r="P61" s="0" t="n">
        <f aca="false">$B$12*O61+$B$13</f>
        <v>23216.0209003525</v>
      </c>
      <c r="Q61" s="0" t="n">
        <f aca="false">SQRT((O61-$O$2)^2+(P61-$P$2)^2)/1000</f>
        <v>8.21801446169557</v>
      </c>
      <c r="R61" s="0" t="n">
        <f aca="false">$B$16*C61</f>
        <v>8.2501223534878</v>
      </c>
      <c r="S61" s="0" t="n">
        <f aca="false">Q61-R61</f>
        <v>-0.032107891792224</v>
      </c>
    </row>
    <row r="62" customFormat="false" ht="12.75" hidden="false" customHeight="false" outlineLevel="0" collapsed="false">
      <c r="C62" s="0" t="n">
        <f aca="false">ABS(D62)</f>
        <v>24</v>
      </c>
      <c r="D62" s="0" t="n">
        <v>-24</v>
      </c>
      <c r="E62" s="0" t="n">
        <v>348.902500000021</v>
      </c>
      <c r="F62" s="0" t="n">
        <f aca="false">D62/E62^2</f>
        <v>-0.000197152858873272</v>
      </c>
      <c r="G62" s="0" t="n">
        <f aca="false">($B$8+SQRT($B$8^2+4*F62*$B$9))/(2*F62)</f>
        <v>359.261701777385</v>
      </c>
      <c r="H62" s="0" t="n">
        <f aca="false">F62*G62^2</f>
        <v>-25.4463164990888</v>
      </c>
      <c r="I62" s="0" t="n">
        <f aca="false">90+ATAN(1/(2*F62*G62))*180/PI()</f>
        <v>8.06281234840111</v>
      </c>
      <c r="J62" s="0" t="n">
        <f aca="false">90+I62-$B$5</f>
        <v>28.0628123484011</v>
      </c>
      <c r="K62" s="0" t="n">
        <f aca="false">180-$B$5-2*J62</f>
        <v>53.8743753031978</v>
      </c>
      <c r="L62" s="0" t="n">
        <f aca="false">TAN(PI()*K62/180)</f>
        <v>1.37005478585733</v>
      </c>
      <c r="M62" s="0" t="n">
        <f aca="false">H62-G62*L62</f>
        <v>-517.654530394443</v>
      </c>
      <c r="N62" s="0" t="n">
        <v>0</v>
      </c>
      <c r="O62" s="0" t="n">
        <f aca="false">($B$13-M62)/(L62-$B$12)</f>
        <v>17261.9989234049</v>
      </c>
      <c r="P62" s="0" t="n">
        <f aca="false">$B$12*O62+$B$13</f>
        <v>23132.2297080804</v>
      </c>
      <c r="Q62" s="0" t="n">
        <f aca="false">SQRT((O62-$O$2)^2+(P62-$P$2)^2)/1000</f>
        <v>8.35643270599315</v>
      </c>
      <c r="R62" s="0" t="n">
        <f aca="false">$B$16*C62</f>
        <v>8.3899549357503</v>
      </c>
      <c r="S62" s="0" t="n">
        <f aca="false">Q62-R62</f>
        <v>-0.033522229757148</v>
      </c>
    </row>
    <row r="63" customFormat="false" ht="12.75" hidden="false" customHeight="false" outlineLevel="0" collapsed="false">
      <c r="C63" s="0" t="n">
        <f aca="false">ABS(D63)</f>
        <v>24.4</v>
      </c>
      <c r="D63" s="0" t="n">
        <v>-24.4</v>
      </c>
      <c r="E63" s="0" t="n">
        <v>348.865510000021</v>
      </c>
      <c r="F63" s="0" t="n">
        <f aca="false">D63/E63^2</f>
        <v>-0.000200481246905708</v>
      </c>
      <c r="G63" s="0" t="n">
        <f aca="false">($B$8+SQRT($B$8^2+4*F63*$B$9))/(2*F63)</f>
        <v>359.42671392607</v>
      </c>
      <c r="H63" s="0" t="n">
        <f aca="false">F63*G63^2</f>
        <v>-25.8996836515361</v>
      </c>
      <c r="I63" s="0" t="n">
        <f aca="false">90+ATAN(1/(2*F63*G63))*180/PI()</f>
        <v>8.20080996967168</v>
      </c>
      <c r="J63" s="0" t="n">
        <f aca="false">90+I63-$B$5</f>
        <v>28.2008099696717</v>
      </c>
      <c r="K63" s="0" t="n">
        <f aca="false">180-$B$5-2*J63</f>
        <v>53.5983800606566</v>
      </c>
      <c r="L63" s="0" t="n">
        <f aca="false">TAN(PI()*K63/180)</f>
        <v>1.35628671859736</v>
      </c>
      <c r="M63" s="0" t="n">
        <f aca="false">H63-G63*L63</f>
        <v>-513.385362058559</v>
      </c>
      <c r="N63" s="0" t="n">
        <v>0</v>
      </c>
      <c r="O63" s="0" t="n">
        <f aca="false">($B$13-M63)/(L63-$B$12)</f>
        <v>17372.2568368705</v>
      </c>
      <c r="P63" s="0" t="n">
        <f aca="false">$B$12*O63+$B$13</f>
        <v>23048.3758578511</v>
      </c>
      <c r="Q63" s="0" t="n">
        <f aca="false">SQRT((O63-$O$2)^2+(P63-$P$2)^2)/1000</f>
        <v>8.49495445764276</v>
      </c>
      <c r="R63" s="0" t="n">
        <f aca="false">$B$16*C63</f>
        <v>8.52978751801281</v>
      </c>
      <c r="S63" s="0" t="n">
        <f aca="false">Q63-R63</f>
        <v>-0.0348330603700475</v>
      </c>
    </row>
    <row r="64" customFormat="false" ht="12.75" hidden="false" customHeight="false" outlineLevel="0" collapsed="false">
      <c r="C64" s="0" t="n">
        <f aca="false">ABS(D64)</f>
        <v>24.8</v>
      </c>
      <c r="D64" s="0" t="n">
        <v>-24.8</v>
      </c>
      <c r="E64" s="0" t="n">
        <v>348.828098000021</v>
      </c>
      <c r="F64" s="0" t="n">
        <f aca="false">D64/E64^2</f>
        <v>-0.000203811535483988</v>
      </c>
      <c r="G64" s="0" t="n">
        <f aca="false">($B$8+SQRT($B$8^2+4*F64*$B$9))/(2*F64)</f>
        <v>359.592128356343</v>
      </c>
      <c r="H64" s="0" t="n">
        <f aca="false">F64*G64^2</f>
        <v>-26.3541560635634</v>
      </c>
      <c r="I64" s="0" t="n">
        <f aca="false">90+ATAN(1/(2*F64*G64))*180/PI()</f>
        <v>8.33892094807673</v>
      </c>
      <c r="J64" s="0" t="n">
        <f aca="false">90+I64-$B$5</f>
        <v>28.3389209480767</v>
      </c>
      <c r="K64" s="0" t="n">
        <f aca="false">180-$B$5-2*J64</f>
        <v>53.3221581038465</v>
      </c>
      <c r="L64" s="0" t="n">
        <f aca="false">TAN(PI()*K64/180)</f>
        <v>1.34268629543156</v>
      </c>
      <c r="M64" s="0" t="n">
        <f aca="false">H64-G64*L64</f>
        <v>-509.173578752693</v>
      </c>
      <c r="N64" s="0" t="n">
        <v>0</v>
      </c>
      <c r="O64" s="0" t="n">
        <f aca="false">($B$13-M64)/(L64-$B$12)</f>
        <v>17482.5920708854</v>
      </c>
      <c r="P64" s="0" t="n">
        <f aca="false">$B$12*O64+$B$13</f>
        <v>22964.4632034456</v>
      </c>
      <c r="Q64" s="0" t="n">
        <f aca="false">SQRT((O64-$O$2)^2+(P64-$P$2)^2)/1000</f>
        <v>8.63357335041892</v>
      </c>
      <c r="R64" s="0" t="n">
        <f aca="false">$B$16*C64</f>
        <v>8.66962010027531</v>
      </c>
      <c r="S64" s="0" t="n">
        <f aca="false">Q64-R64</f>
        <v>-0.0360467498563892</v>
      </c>
    </row>
    <row r="65" customFormat="false" ht="12.75" hidden="false" customHeight="false" outlineLevel="0" collapsed="false">
      <c r="C65" s="0" t="n">
        <f aca="false">ABS(D65)</f>
        <v>25.2</v>
      </c>
      <c r="D65" s="0" t="n">
        <v>-25.2</v>
      </c>
      <c r="E65" s="0" t="n">
        <v>348.789977000022</v>
      </c>
      <c r="F65" s="0" t="n">
        <f aca="false">D65/E65^2</f>
        <v>-0.00020714409051831</v>
      </c>
      <c r="G65" s="0" t="n">
        <f aca="false">($B$8+SQRT($B$8^2+4*F65*$B$9))/(2*F65)</f>
        <v>359.757964908475</v>
      </c>
      <c r="H65" s="0" t="n">
        <f aca="false">F65*G65^2</f>
        <v>-26.8097882458646</v>
      </c>
      <c r="I65" s="0" t="n">
        <f aca="false">90+ATAN(1/(2*F65*G65))*180/PI()</f>
        <v>8.47715911459002</v>
      </c>
      <c r="J65" s="0" t="n">
        <f aca="false">90+I65-$B$5</f>
        <v>28.47715911459</v>
      </c>
      <c r="K65" s="0" t="n">
        <f aca="false">180-$B$5-2*J65</f>
        <v>53.04568177082</v>
      </c>
      <c r="L65" s="0" t="n">
        <f aca="false">TAN(PI()*K65/180)</f>
        <v>1.32924852982648</v>
      </c>
      <c r="M65" s="0" t="n">
        <f aca="false">H65-G65*L65</f>
        <v>-505.01753419382</v>
      </c>
      <c r="N65" s="0" t="n">
        <v>0</v>
      </c>
      <c r="O65" s="0" t="n">
        <f aca="false">($B$13-M65)/(L65-$B$12)</f>
        <v>17593.0207733505</v>
      </c>
      <c r="P65" s="0" t="n">
        <f aca="false">$B$12*O65+$B$13</f>
        <v>22880.479463989</v>
      </c>
      <c r="Q65" s="0" t="n">
        <f aca="false">SQRT((O65-$O$2)^2+(P65-$P$2)^2)/1000</f>
        <v>8.77230967162305</v>
      </c>
      <c r="R65" s="0" t="n">
        <f aca="false">$B$16*C65</f>
        <v>8.80945268253782</v>
      </c>
      <c r="S65" s="0" t="n">
        <f aca="false">Q65-R65</f>
        <v>-0.0371430109147664</v>
      </c>
    </row>
    <row r="66" customFormat="false" ht="12.75" hidden="false" customHeight="false" outlineLevel="0" collapsed="false">
      <c r="C66" s="0" t="n">
        <f aca="false">ABS(D66)</f>
        <v>25.6</v>
      </c>
      <c r="D66" s="0" t="n">
        <v>-25.6</v>
      </c>
      <c r="E66" s="0" t="n">
        <v>348.751244000022</v>
      </c>
      <c r="F66" s="0" t="n">
        <f aca="false">D66/E66^2</f>
        <v>-0.000210478836555866</v>
      </c>
      <c r="G66" s="0" t="n">
        <f aca="false">($B$8+SQRT($B$8^2+4*F66*$B$9))/(2*F66)</f>
        <v>359.924221544147</v>
      </c>
      <c r="H66" s="0" t="n">
        <f aca="false">F66*G66^2</f>
        <v>-27.2665745982073</v>
      </c>
      <c r="I66" s="0" t="n">
        <f aca="false">90+ATAN(1/(2*F66*G66))*180/PI()</f>
        <v>8.61551999313463</v>
      </c>
      <c r="J66" s="0" t="n">
        <f aca="false">90+I66-$B$5</f>
        <v>28.6155199931346</v>
      </c>
      <c r="K66" s="0" t="n">
        <f aca="false">180-$B$5-2*J66</f>
        <v>52.7689600137308</v>
      </c>
      <c r="L66" s="0" t="n">
        <f aca="false">TAN(PI()*K66/180)</f>
        <v>1.31597035000338</v>
      </c>
      <c r="M66" s="0" t="n">
        <f aca="false">H66-G66*L66</f>
        <v>-500.916178398351</v>
      </c>
      <c r="N66" s="0" t="n">
        <v>0</v>
      </c>
      <c r="O66" s="0" t="n">
        <f aca="false">($B$13-M66)/(L66-$B$12)</f>
        <v>17703.544491688</v>
      </c>
      <c r="P66" s="0" t="n">
        <f aca="false">$B$12*O66+$B$13</f>
        <v>22796.4234626286</v>
      </c>
      <c r="Q66" s="0" t="n">
        <f aca="false">SQRT((O66-$O$2)^2+(P66-$P$2)^2)/1000</f>
        <v>8.91116536534798</v>
      </c>
      <c r="R66" s="0" t="n">
        <f aca="false">$B$16*C66</f>
        <v>8.94928526480032</v>
      </c>
      <c r="S66" s="0" t="n">
        <f aca="false">Q66-R66</f>
        <v>-0.0381198994523455</v>
      </c>
    </row>
    <row r="67" customFormat="false" ht="12.75" hidden="false" customHeight="false" outlineLevel="0" collapsed="false">
      <c r="C67" s="0" t="n">
        <f aca="false">ABS(D67)</f>
        <v>26</v>
      </c>
      <c r="D67" s="0" t="n">
        <v>-26</v>
      </c>
      <c r="E67" s="0" t="n">
        <v>348.711901000023</v>
      </c>
      <c r="F67" s="0" t="n">
        <f aca="false">D67/E67^2</f>
        <v>-0.000213815807234727</v>
      </c>
      <c r="G67" s="0" t="n">
        <f aca="false">($B$8+SQRT($B$8^2+4*F67*$B$9))/(2*F67)</f>
        <v>360.09090166159</v>
      </c>
      <c r="H67" s="0" t="n">
        <f aca="false">F67*G67^2</f>
        <v>-27.7245244571539</v>
      </c>
      <c r="I67" s="0" t="n">
        <f aca="false">90+ATAN(1/(2*F67*G67))*180/PI()</f>
        <v>8.75400362561638</v>
      </c>
      <c r="J67" s="0" t="n">
        <f aca="false">90+I67-$B$5</f>
        <v>28.7540036256164</v>
      </c>
      <c r="K67" s="0" t="n">
        <f aca="false">180-$B$5-2*J67</f>
        <v>52.4919927487672</v>
      </c>
      <c r="L67" s="0" t="n">
        <f aca="false">TAN(PI()*K67/180)</f>
        <v>1.30284833279575</v>
      </c>
      <c r="M67" s="0" t="n">
        <f aca="false">H67-G67*L67</f>
        <v>-496.868355341875</v>
      </c>
      <c r="N67" s="0" t="n">
        <v>0</v>
      </c>
      <c r="O67" s="0" t="n">
        <f aca="false">($B$13-M67)/(L67-$B$12)</f>
        <v>17814.1684094951</v>
      </c>
      <c r="P67" s="0" t="n">
        <f aca="false">$B$12*O67+$B$13</f>
        <v>22712.2912571115</v>
      </c>
      <c r="Q67" s="0" t="n">
        <f aca="false">SQRT((O67-$O$2)^2+(P67-$P$2)^2)/1000</f>
        <v>9.05014694396961</v>
      </c>
      <c r="R67" s="0" t="n">
        <f aca="false">$B$16*C67</f>
        <v>9.08911784706283</v>
      </c>
      <c r="S67" s="0" t="n">
        <f aca="false">Q67-R67</f>
        <v>-0.0389709030932117</v>
      </c>
    </row>
    <row r="68" customFormat="false" ht="12.75" hidden="false" customHeight="false" outlineLevel="0" collapsed="false">
      <c r="C68" s="0" t="n">
        <f aca="false">ABS(D68)</f>
        <v>26.4</v>
      </c>
      <c r="D68" s="0" t="n">
        <v>-26.4</v>
      </c>
      <c r="E68" s="0" t="n">
        <v>348.671947000023</v>
      </c>
      <c r="F68" s="0" t="n">
        <f aca="false">D68/E68^2</f>
        <v>-0.000217155039834743</v>
      </c>
      <c r="G68" s="0" t="n">
        <f aca="false">($B$8+SQRT($B$8^2+4*F68*$B$9))/(2*F68)</f>
        <v>360.258008864763</v>
      </c>
      <c r="H68" s="0" t="n">
        <f aca="false">F68*G68^2</f>
        <v>-28.1836477245039</v>
      </c>
      <c r="I68" s="0" t="n">
        <f aca="false">90+ATAN(1/(2*F68*G68))*180/PI()</f>
        <v>8.8926101994719</v>
      </c>
      <c r="J68" s="0" t="n">
        <f aca="false">90+I68-$B$5</f>
        <v>28.8926101994719</v>
      </c>
      <c r="K68" s="0" t="n">
        <f aca="false">180-$B$5-2*J68</f>
        <v>52.2147796010562</v>
      </c>
      <c r="L68" s="0" t="n">
        <f aca="false">TAN(PI()*K68/180)</f>
        <v>1.28987913460388</v>
      </c>
      <c r="M68" s="0" t="n">
        <f aca="false">H68-G68*L68</f>
        <v>-492.8729364331</v>
      </c>
      <c r="N68" s="0" t="n">
        <v>0</v>
      </c>
      <c r="O68" s="0" t="n">
        <f aca="false">($B$13-M68)/(L68-$B$12)</f>
        <v>17924.8978542938</v>
      </c>
      <c r="P68" s="0" t="n">
        <f aca="false">$B$12*O68+$B$13</f>
        <v>22628.0787957263</v>
      </c>
      <c r="Q68" s="0" t="n">
        <f aca="false">SQRT((O68-$O$2)^2+(P68-$P$2)^2)/1000</f>
        <v>9.18926110068273</v>
      </c>
      <c r="R68" s="0" t="n">
        <f aca="false">$B$16*C68</f>
        <v>9.22895042932533</v>
      </c>
      <c r="S68" s="0" t="n">
        <f aca="false">Q68-R68</f>
        <v>-0.0396893286425986</v>
      </c>
    </row>
    <row r="69" customFormat="false" ht="12.75" hidden="false" customHeight="false" outlineLevel="0" collapsed="false">
      <c r="C69" s="0" t="n">
        <f aca="false">ABS(D69)</f>
        <v>26.8</v>
      </c>
      <c r="D69" s="0" t="n">
        <v>-26.8</v>
      </c>
      <c r="E69" s="0" t="n">
        <v>348.631382000023</v>
      </c>
      <c r="F69" s="0" t="n">
        <f aca="false">D69/E69^2</f>
        <v>-0.00022049657050814</v>
      </c>
      <c r="G69" s="0" t="n">
        <f aca="false">($B$8+SQRT($B$8^2+4*F69*$B$9))/(2*F69)</f>
        <v>360.425546725951</v>
      </c>
      <c r="H69" s="0" t="n">
        <f aca="false">F69*G69^2</f>
        <v>-28.6439542150199</v>
      </c>
      <c r="I69" s="0" t="n">
        <f aca="false">90+ATAN(1/(2*F69*G69))*180/PI()</f>
        <v>9.03133984972257</v>
      </c>
      <c r="J69" s="0" t="n">
        <f aca="false">90+I69-$B$5</f>
        <v>29.0313398497226</v>
      </c>
      <c r="K69" s="0" t="n">
        <f aca="false">180-$B$5-2*J69</f>
        <v>51.9373203005549</v>
      </c>
      <c r="L69" s="0" t="n">
        <f aca="false">TAN(PI()*K69/180)</f>
        <v>1.27705950721945</v>
      </c>
      <c r="M69" s="0" t="n">
        <f aca="false">H69-G69*L69</f>
        <v>-488.928825306163</v>
      </c>
      <c r="N69" s="0" t="n">
        <v>0</v>
      </c>
      <c r="O69" s="0" t="n">
        <f aca="false">($B$13-M69)/(L69-$B$12)</f>
        <v>18035.738140495</v>
      </c>
      <c r="P69" s="0" t="n">
        <f aca="false">$B$12*O69+$B$13</f>
        <v>22543.7820367333</v>
      </c>
      <c r="Q69" s="0" t="n">
        <f aca="false">SQRT((O69-$O$2)^2+(P69-$P$2)^2)/1000</f>
        <v>9.32851451220959</v>
      </c>
      <c r="R69" s="0" t="n">
        <f aca="false">$B$16*C69</f>
        <v>9.36878301158784</v>
      </c>
      <c r="S69" s="0" t="n">
        <f aca="false">Q69-R69</f>
        <v>-0.0402684993782447</v>
      </c>
    </row>
    <row r="70" customFormat="false" ht="12.75" hidden="false" customHeight="false" outlineLevel="0" collapsed="false">
      <c r="C70" s="0" t="n">
        <f aca="false">ABS(D70)</f>
        <v>27.2</v>
      </c>
      <c r="D70" s="0" t="n">
        <v>-27.2</v>
      </c>
      <c r="E70" s="0" t="n">
        <v>348.590206000024</v>
      </c>
      <c r="F70" s="0" t="n">
        <f aca="false">D70/E70^2</f>
        <v>-0.0002238404354683</v>
      </c>
      <c r="G70" s="0" t="n">
        <f aca="false">($B$8+SQRT($B$8^2+4*F70*$B$9))/(2*F70)</f>
        <v>360.59351884523</v>
      </c>
      <c r="H70" s="0" t="n">
        <f aca="false">F70*G70^2</f>
        <v>-29.1054538198356</v>
      </c>
      <c r="I70" s="0" t="n">
        <f aca="false">90+ATAN(1/(2*F70*G70))*180/PI()</f>
        <v>9.17019270822098</v>
      </c>
      <c r="J70" s="0" t="n">
        <f aca="false">90+I70-$B$5</f>
        <v>29.170192708221</v>
      </c>
      <c r="K70" s="0" t="n">
        <f aca="false">180-$B$5-2*J70</f>
        <v>51.659614583558</v>
      </c>
      <c r="L70" s="0" t="n">
        <f aca="false">TAN(PI()*K70/180)</f>
        <v>1.26438628996828</v>
      </c>
      <c r="M70" s="0" t="n">
        <f aca="false">H70-G70*L70</f>
        <v>-485.034955299163</v>
      </c>
      <c r="N70" s="0" t="n">
        <v>0</v>
      </c>
      <c r="O70" s="0" t="n">
        <f aca="false">($B$13-M70)/(L70-$B$12)</f>
        <v>18146.6946098316</v>
      </c>
      <c r="P70" s="0" t="n">
        <f aca="false">$B$12*O70+$B$13</f>
        <v>22459.3969176132</v>
      </c>
      <c r="Q70" s="0" t="n">
        <f aca="false">SQRT((O70-$O$2)^2+(P70-$P$2)^2)/1000</f>
        <v>9.46791388959907</v>
      </c>
      <c r="R70" s="0" t="n">
        <f aca="false">$B$16*C70</f>
        <v>9.50861559385034</v>
      </c>
      <c r="S70" s="0" t="n">
        <f aca="false">Q70-R70</f>
        <v>-0.040701704251271</v>
      </c>
    </row>
    <row r="71" customFormat="false" ht="12.75" hidden="false" customHeight="false" outlineLevel="0" collapsed="false">
      <c r="C71" s="0" t="n">
        <f aca="false">ABS(D71)</f>
        <v>27.6</v>
      </c>
      <c r="D71" s="0" t="n">
        <v>-27.6</v>
      </c>
      <c r="E71" s="0" t="n">
        <v>348.548418000024</v>
      </c>
      <c r="F71" s="0" t="n">
        <f aca="false">D71/E71^2</f>
        <v>-0.000227186672294382</v>
      </c>
      <c r="G71" s="0" t="n">
        <f aca="false">($B$8+SQRT($B$8^2+4*F71*$B$9))/(2*F71)</f>
        <v>360.761928916464</v>
      </c>
      <c r="H71" s="0" t="n">
        <f aca="false">F71*G71^2</f>
        <v>-29.5681566877603</v>
      </c>
      <c r="I71" s="0" t="n">
        <f aca="false">90+ATAN(1/(2*F71*G71))*180/PI()</f>
        <v>9.30916895776787</v>
      </c>
      <c r="J71" s="0" t="n">
        <f aca="false">90+I71-$B$5</f>
        <v>29.3091689577679</v>
      </c>
      <c r="K71" s="0" t="n">
        <f aca="false">180-$B$5-2*J71</f>
        <v>51.3816620844643</v>
      </c>
      <c r="L71" s="0" t="n">
        <f aca="false">TAN(PI()*K71/180)</f>
        <v>1.25185640188582</v>
      </c>
      <c r="M71" s="0" t="n">
        <f aca="false">H71-G71*L71</f>
        <v>-481.190286958514</v>
      </c>
      <c r="N71" s="0" t="n">
        <v>0</v>
      </c>
      <c r="O71" s="0" t="n">
        <f aca="false">($B$13-M71)/(L71-$B$12)</f>
        <v>18257.7726757262</v>
      </c>
      <c r="P71" s="0" t="n">
        <f aca="false">$B$12*O71+$B$13</f>
        <v>22374.9193213254</v>
      </c>
      <c r="Q71" s="0" t="n">
        <f aca="false">SQRT((O71-$O$2)^2+(P71-$P$2)^2)/1000</f>
        <v>9.60746603396614</v>
      </c>
      <c r="R71" s="0" t="n">
        <f aca="false">$B$16*C71</f>
        <v>9.64844817611285</v>
      </c>
      <c r="S71" s="0" t="n">
        <f aca="false">Q71-R71</f>
        <v>-0.0409821421467065</v>
      </c>
    </row>
    <row r="72" customFormat="false" ht="12.75" hidden="false" customHeight="false" outlineLevel="0" collapsed="false">
      <c r="C72" s="0" t="n">
        <f aca="false">ABS(D72)</f>
        <v>28</v>
      </c>
      <c r="D72" s="0" t="n">
        <v>-28</v>
      </c>
      <c r="E72" s="0" t="n">
        <v>348.506020000025</v>
      </c>
      <c r="F72" s="0" t="n">
        <f aca="false">D72/E72^2</f>
        <v>-0.000230535314737214</v>
      </c>
      <c r="G72" s="0" t="n">
        <f aca="false">($B$8+SQRT($B$8^2+4*F72*$B$9))/(2*F72)</f>
        <v>360.930780466045</v>
      </c>
      <c r="H72" s="0" t="n">
        <f aca="false">F72*G72^2</f>
        <v>-30.032072507475</v>
      </c>
      <c r="I72" s="0" t="n">
        <f aca="false">90+ATAN(1/(2*F72*G72))*180/PI()</f>
        <v>9.44826861630941</v>
      </c>
      <c r="J72" s="0" t="n">
        <f aca="false">90+I72-$B$5</f>
        <v>29.4482686163094</v>
      </c>
      <c r="K72" s="0" t="n">
        <f aca="false">180-$B$5-2*J72</f>
        <v>51.1034627673812</v>
      </c>
      <c r="L72" s="0" t="n">
        <f aca="false">TAN(PI()*K72/180)</f>
        <v>1.23946685825924</v>
      </c>
      <c r="M72" s="0" t="n">
        <f aca="false">H72-G72*L72</f>
        <v>-477.393813020778</v>
      </c>
      <c r="N72" s="0" t="n">
        <v>0</v>
      </c>
      <c r="O72" s="0" t="n">
        <f aca="false">($B$13-M72)/(L72-$B$12)</f>
        <v>18368.9776519202</v>
      </c>
      <c r="P72" s="0" t="n">
        <f aca="false">$B$12*O72+$B$13</f>
        <v>22290.3452066389</v>
      </c>
      <c r="Q72" s="0" t="n">
        <f aca="false">SQRT((O72-$O$2)^2+(P72-$P$2)^2)/1000</f>
        <v>9.74717762119251</v>
      </c>
      <c r="R72" s="0" t="n">
        <f aca="false">$B$16*C72</f>
        <v>9.78828075837535</v>
      </c>
      <c r="S72" s="0" t="n">
        <f aca="false">Q72-R72</f>
        <v>-0.0411031371828372</v>
      </c>
    </row>
    <row r="73" customFormat="false" ht="12.75" hidden="false" customHeight="false" outlineLevel="0" collapsed="false">
      <c r="C73" s="0" t="n">
        <f aca="false">ABS(D73)</f>
        <v>28.4</v>
      </c>
      <c r="D73" s="0" t="n">
        <v>-28.4</v>
      </c>
      <c r="E73" s="0" t="n">
        <v>348.463020000025</v>
      </c>
      <c r="F73" s="0" t="n">
        <f aca="false">D73/E73^2</f>
        <v>-0.000233886388402403</v>
      </c>
      <c r="G73" s="0" t="n">
        <f aca="false">($B$8+SQRT($B$8^2+4*F73*$B$9))/(2*F73)</f>
        <v>361.100076633002</v>
      </c>
      <c r="H73" s="0" t="n">
        <f aca="false">F73*G73^2</f>
        <v>-30.4972099033885</v>
      </c>
      <c r="I73" s="0" t="n">
        <f aca="false">90+ATAN(1/(2*F73*G73))*180/PI()</f>
        <v>9.58749135737402</v>
      </c>
      <c r="J73" s="0" t="n">
        <f aca="false">90+I73-$B$5</f>
        <v>29.587491357374</v>
      </c>
      <c r="K73" s="0" t="n">
        <f aca="false">180-$B$5-2*J73</f>
        <v>50.825017285252</v>
      </c>
      <c r="L73" s="0" t="n">
        <f aca="false">TAN(PI()*K73/180)</f>
        <v>1.22721478272942</v>
      </c>
      <c r="M73" s="0" t="n">
        <f aca="false">H73-G73*L73</f>
        <v>-473.644561992133</v>
      </c>
      <c r="N73" s="0" t="n">
        <v>0</v>
      </c>
      <c r="O73" s="0" t="n">
        <f aca="false">($B$13-M73)/(L73-$B$12)</f>
        <v>18480.3146097976</v>
      </c>
      <c r="P73" s="0" t="n">
        <f aca="false">$B$12*O73+$B$13</f>
        <v>22205.6707166419</v>
      </c>
      <c r="Q73" s="0" t="n">
        <f aca="false">SQRT((O73-$O$2)^2+(P73-$P$2)^2)/1000</f>
        <v>9.88705502267557</v>
      </c>
      <c r="R73" s="0" t="n">
        <f aca="false">$B$16*C73</f>
        <v>9.92811334063786</v>
      </c>
      <c r="S73" s="0" t="n">
        <f aca="false">Q73-R73</f>
        <v>-0.041058317962289</v>
      </c>
    </row>
    <row r="74" customFormat="false" ht="12.75" hidden="false" customHeight="false" outlineLevel="0" collapsed="false">
      <c r="C74" s="0" t="n">
        <f aca="false">ABS(D74)</f>
        <v>28.8</v>
      </c>
      <c r="D74" s="0" t="n">
        <v>-28.8</v>
      </c>
      <c r="E74" s="0" t="n">
        <v>348.419381000025</v>
      </c>
      <c r="F74" s="0" t="n">
        <f aca="false">D74/E74^2</f>
        <v>-0.000237239979620509</v>
      </c>
      <c r="G74" s="0" t="n">
        <f aca="false">($B$8+SQRT($B$8^2+4*F74*$B$9))/(2*F74)</f>
        <v>361.269823654596</v>
      </c>
      <c r="H74" s="0" t="n">
        <f aca="false">F74*G74^2</f>
        <v>-30.9635860122401</v>
      </c>
      <c r="I74" s="0" t="n">
        <f aca="false">90+ATAN(1/(2*F74*G74))*180/PI()</f>
        <v>9.7268393716555</v>
      </c>
      <c r="J74" s="0" t="n">
        <f aca="false">90+I74-$B$5</f>
        <v>29.7268393716555</v>
      </c>
      <c r="K74" s="0" t="n">
        <f aca="false">180-$B$5-2*J74</f>
        <v>50.546321256689</v>
      </c>
      <c r="L74" s="0" t="n">
        <f aca="false">TAN(PI()*K74/180)</f>
        <v>1.2150971555515</v>
      </c>
      <c r="M74" s="0" t="n">
        <f aca="false">H74-G74*L74</f>
        <v>-469.941521121532</v>
      </c>
      <c r="N74" s="0" t="n">
        <v>0</v>
      </c>
      <c r="O74" s="0" t="n">
        <f aca="false">($B$13-M74)/(L74-$B$12)</f>
        <v>18591.7906686369</v>
      </c>
      <c r="P74" s="0" t="n">
        <f aca="false">$B$12*O74+$B$13</f>
        <v>22120.8904369481</v>
      </c>
      <c r="Q74" s="0" t="n">
        <f aca="false">SQRT((O74-$O$2)^2+(P74-$P$2)^2)/1000</f>
        <v>10.0271071826707</v>
      </c>
      <c r="R74" s="0" t="n">
        <f aca="false">$B$16*C74</f>
        <v>10.0679459229004</v>
      </c>
      <c r="S74" s="0" t="n">
        <f aca="false">Q74-R74</f>
        <v>-0.0408387402296704</v>
      </c>
    </row>
    <row r="75" customFormat="false" ht="12.75" hidden="false" customHeight="false" outlineLevel="0" collapsed="false">
      <c r="C75" s="0" t="n">
        <f aca="false">ABS(D75)</f>
        <v>29.2</v>
      </c>
      <c r="D75" s="0" t="n">
        <v>-29.2</v>
      </c>
      <c r="E75" s="0" t="n">
        <v>348.375158000025</v>
      </c>
      <c r="F75" s="0" t="n">
        <f aca="false">D75/E75^2</f>
        <v>-0.000240596050589487</v>
      </c>
      <c r="G75" s="0" t="n">
        <f aca="false">($B$8+SQRT($B$8^2+4*F75*$B$9))/(2*F75)</f>
        <v>361.440021512286</v>
      </c>
      <c r="H75" s="0" t="n">
        <f aca="false">F75*G75^2</f>
        <v>-31.4312007830806</v>
      </c>
      <c r="I75" s="0" t="n">
        <f aca="false">90+ATAN(1/(2*F75*G75))*180/PI()</f>
        <v>9.86630968591997</v>
      </c>
      <c r="J75" s="0" t="n">
        <f aca="false">90+I75-$B$5</f>
        <v>29.86630968592</v>
      </c>
      <c r="K75" s="0" t="n">
        <f aca="false">180-$B$5-2*J75</f>
        <v>50.2673806281601</v>
      </c>
      <c r="L75" s="0" t="n">
        <f aca="false">TAN(PI()*K75/180)</f>
        <v>1.20311148013142</v>
      </c>
      <c r="M75" s="0" t="n">
        <f aca="false">H75-G75*L75</f>
        <v>-466.283840043459</v>
      </c>
      <c r="N75" s="0" t="n">
        <v>0</v>
      </c>
      <c r="O75" s="0" t="n">
        <f aca="false">($B$13-M75)/(L75-$B$12)</f>
        <v>18703.4088523438</v>
      </c>
      <c r="P75" s="0" t="n">
        <f aca="false">$B$12*O75+$B$13</f>
        <v>22036.0020678031</v>
      </c>
      <c r="Q75" s="0" t="n">
        <f aca="false">SQRT((O75-$O$2)^2+(P75-$P$2)^2)/1000</f>
        <v>10.1673379002405</v>
      </c>
      <c r="R75" s="0" t="n">
        <f aca="false">$B$16*C75</f>
        <v>10.2077785051629</v>
      </c>
      <c r="S75" s="0" t="n">
        <f aca="false">Q75-R75</f>
        <v>-0.040440604922388</v>
      </c>
    </row>
    <row r="76" customFormat="false" ht="12.75" hidden="false" customHeight="false" outlineLevel="0" collapsed="false">
      <c r="C76" s="0" t="n">
        <f aca="false">ABS(D76)</f>
        <v>29.6</v>
      </c>
      <c r="D76" s="0" t="n">
        <v>-29.6</v>
      </c>
      <c r="E76" s="0" t="n">
        <v>348.330315000026</v>
      </c>
      <c r="F76" s="0" t="n">
        <f aca="false">D76/E76^2</f>
        <v>-0.000243954686761024</v>
      </c>
      <c r="G76" s="0" t="n">
        <f aca="false">($B$8+SQRT($B$8^2+4*F76*$B$9))/(2*F76)</f>
        <v>361.610676453598</v>
      </c>
      <c r="H76" s="0" t="n">
        <f aca="false">F76*G76^2</f>
        <v>-31.900071380853</v>
      </c>
      <c r="I76" s="0" t="n">
        <f aca="false">90+ATAN(1/(2*F76*G76))*180/PI()</f>
        <v>10.0059044422784</v>
      </c>
      <c r="J76" s="0" t="n">
        <f aca="false">90+I76-$B$5</f>
        <v>30.0059044422784</v>
      </c>
      <c r="K76" s="0" t="n">
        <f aca="false">180-$B$5-2*J76</f>
        <v>49.9881911154432</v>
      </c>
      <c r="L76" s="0" t="n">
        <f aca="false">TAN(PI()*K76/180)</f>
        <v>1.19125488659032</v>
      </c>
      <c r="M76" s="0" t="n">
        <f aca="false">H76-G76*L76</f>
        <v>-462.670556749432</v>
      </c>
      <c r="N76" s="0" t="n">
        <v>0</v>
      </c>
      <c r="O76" s="0" t="n">
        <f aca="false">($B$13-M76)/(L76-$B$12)</f>
        <v>18815.1763138725</v>
      </c>
      <c r="P76" s="0" t="n">
        <f aca="false">$B$12*O76+$B$13</f>
        <v>21951.0001692096</v>
      </c>
      <c r="Q76" s="0" t="n">
        <f aca="false">SQRT((O76-$O$2)^2+(P76-$P$2)^2)/1000</f>
        <v>10.3077561619483</v>
      </c>
      <c r="R76" s="0" t="n">
        <f aca="false">$B$16*C76</f>
        <v>10.3476110874254</v>
      </c>
      <c r="S76" s="0" t="n">
        <f aca="false">Q76-R76</f>
        <v>-0.0398549254770551</v>
      </c>
    </row>
    <row r="77" customFormat="false" ht="12.75" hidden="false" customHeight="false" outlineLevel="0" collapsed="false">
      <c r="C77" s="0" t="n">
        <f aca="false">ABS(D77)</f>
        <v>30</v>
      </c>
      <c r="D77" s="0" t="n">
        <v>-30</v>
      </c>
      <c r="E77" s="0" t="n">
        <v>348.284861000026</v>
      </c>
      <c r="F77" s="0" t="n">
        <f aca="false">D77/E77^2</f>
        <v>-0.000247315912548455</v>
      </c>
      <c r="G77" s="0" t="n">
        <f aca="false">($B$8+SQRT($B$8^2+4*F77*$B$9))/(2*F77)</f>
        <v>361.781791661387</v>
      </c>
      <c r="H77" s="0" t="n">
        <f aca="false">F77*G77^2</f>
        <v>-32.3702065503789</v>
      </c>
      <c r="I77" s="0" t="n">
        <f aca="false">90+ATAN(1/(2*F77*G77))*180/PI()</f>
        <v>10.145623240267</v>
      </c>
      <c r="J77" s="0" t="n">
        <f aca="false">90+I77-$B$5</f>
        <v>30.145623240267</v>
      </c>
      <c r="K77" s="0" t="n">
        <f aca="false">180-$B$5-2*J77</f>
        <v>49.708753519466</v>
      </c>
      <c r="L77" s="0" t="n">
        <f aca="false">TAN(PI()*K77/180)</f>
        <v>1.1795247941248</v>
      </c>
      <c r="M77" s="0" t="n">
        <f aca="false">H77-G77*L77</f>
        <v>-459.100799877878</v>
      </c>
      <c r="N77" s="0" t="n">
        <v>0</v>
      </c>
      <c r="O77" s="0" t="n">
        <f aca="false">($B$13-M77)/(L77-$B$12)</f>
        <v>18927.0982098246</v>
      </c>
      <c r="P77" s="0" t="n">
        <f aca="false">$B$12*O77+$B$13</f>
        <v>21865.8808194454</v>
      </c>
      <c r="Q77" s="0" t="n">
        <f aca="false">SQRT((O77-$O$2)^2+(P77-$P$2)^2)/1000</f>
        <v>10.4483684462545</v>
      </c>
      <c r="R77" s="0" t="n">
        <f aca="false">$B$16*C77</f>
        <v>10.4874436696879</v>
      </c>
      <c r="S77" s="0" t="n">
        <f aca="false">Q77-R77</f>
        <v>-0.0390752234333842</v>
      </c>
    </row>
    <row r="78" customFormat="false" ht="12.75" hidden="false" customHeight="false" outlineLevel="0" collapsed="false">
      <c r="C78" s="0" t="n">
        <f aca="false">ABS(D78)</f>
        <v>30.4</v>
      </c>
      <c r="D78" s="0" t="n">
        <v>-30.4</v>
      </c>
      <c r="E78" s="0" t="n">
        <v>348.238795000026</v>
      </c>
      <c r="F78" s="0" t="n">
        <f aca="false">D78/E78^2</f>
        <v>-0.000250679766130284</v>
      </c>
      <c r="G78" s="0" t="n">
        <f aca="false">($B$8+SQRT($B$8^2+4*F78*$B$9))/(2*F78)</f>
        <v>361.953371043438</v>
      </c>
      <c r="H78" s="0" t="n">
        <f aca="false">F78*G78^2</f>
        <v>-32.8416170282095</v>
      </c>
      <c r="I78" s="0" t="n">
        <f aca="false">90+ATAN(1/(2*F78*G78))*180/PI()</f>
        <v>10.2854662451787</v>
      </c>
      <c r="J78" s="0" t="n">
        <f aca="false">90+I78-$B$5</f>
        <v>30.2854662451787</v>
      </c>
      <c r="K78" s="0" t="n">
        <f aca="false">180-$B$5-2*J78</f>
        <v>49.4290675096426</v>
      </c>
      <c r="L78" s="0" t="n">
        <f aca="false">TAN(PI()*K78/180)</f>
        <v>1.16791863977976</v>
      </c>
      <c r="M78" s="0" t="n">
        <f aca="false">H78-G78*L78</f>
        <v>-455.573705800959</v>
      </c>
      <c r="N78" s="0" t="n">
        <v>0</v>
      </c>
      <c r="O78" s="0" t="n">
        <f aca="false">($B$13-M78)/(L78-$B$12)</f>
        <v>19039.1801886898</v>
      </c>
      <c r="P78" s="0" t="n">
        <f aca="false">$B$12*O78+$B$13</f>
        <v>21780.6397226954</v>
      </c>
      <c r="Q78" s="0" t="n">
        <f aca="false">SQRT((O78-$O$2)^2+(P78-$P$2)^2)/1000</f>
        <v>10.5891818495991</v>
      </c>
      <c r="R78" s="0" t="n">
        <f aca="false">$B$16*C78</f>
        <v>10.6272762519504</v>
      </c>
      <c r="S78" s="0" t="n">
        <f aca="false">Q78-R78</f>
        <v>-0.0380944023512804</v>
      </c>
    </row>
    <row r="79" customFormat="false" ht="12.75" hidden="false" customHeight="false" outlineLevel="0" collapsed="false">
      <c r="C79" s="0" t="n">
        <f aca="false">ABS(D79)</f>
        <v>30.8</v>
      </c>
      <c r="D79" s="0" t="n">
        <v>-30.8</v>
      </c>
      <c r="E79" s="0" t="n">
        <v>348.192118000027</v>
      </c>
      <c r="F79" s="0" t="n">
        <f aca="false">D79/E79^2</f>
        <v>-0.000254046282914904</v>
      </c>
      <c r="G79" s="0" t="n">
        <f aca="false">($B$8+SQRT($B$8^2+4*F79*$B$9))/(2*F79)</f>
        <v>362.125418393626</v>
      </c>
      <c r="H79" s="0" t="n">
        <f aca="false">F79*G79^2</f>
        <v>-33.3143132379292</v>
      </c>
      <c r="I79" s="0" t="n">
        <f aca="false">90+ATAN(1/(2*F79*G79))*180/PI()</f>
        <v>10.4254335007996</v>
      </c>
      <c r="J79" s="0" t="n">
        <f aca="false">90+I79-$B$5</f>
        <v>30.4254335007996</v>
      </c>
      <c r="K79" s="0" t="n">
        <f aca="false">180-$B$5-2*J79</f>
        <v>49.1491329984009</v>
      </c>
      <c r="L79" s="0" t="n">
        <f aca="false">TAN(PI()*K79/180)</f>
        <v>1.15643393511538</v>
      </c>
      <c r="M79" s="0" t="n">
        <f aca="false">H79-G79*L79</f>
        <v>-452.088435836176</v>
      </c>
      <c r="N79" s="0" t="n">
        <v>0</v>
      </c>
      <c r="O79" s="0" t="n">
        <f aca="false">($B$13-M79)/(L79-$B$12)</f>
        <v>19151.4278419458</v>
      </c>
      <c r="P79" s="0" t="n">
        <f aca="false">$B$12*O79+$B$13</f>
        <v>21695.2726265036</v>
      </c>
      <c r="Q79" s="0" t="n">
        <f aca="false">SQRT((O79-$O$2)^2+(P79-$P$2)^2)/1000</f>
        <v>10.7302033967956</v>
      </c>
      <c r="R79" s="0" t="n">
        <f aca="false">$B$16*C79</f>
        <v>10.7671088342129</v>
      </c>
      <c r="S79" s="0" t="n">
        <f aca="false">Q79-R79</f>
        <v>-0.0369054374172872</v>
      </c>
    </row>
    <row r="80" customFormat="false" ht="12.75" hidden="false" customHeight="false" outlineLevel="0" collapsed="false">
      <c r="C80" s="0" t="n">
        <f aca="false">ABS(D80)</f>
        <v>31.2</v>
      </c>
      <c r="D80" s="0" t="n">
        <v>-31.2</v>
      </c>
      <c r="E80" s="0" t="n">
        <v>348.144838000027</v>
      </c>
      <c r="F80" s="0" t="n">
        <f aca="false">D80/E80^2</f>
        <v>-0.000257415487952405</v>
      </c>
      <c r="G80" s="0" t="n">
        <f aca="false">($B$8+SQRT($B$8^2+4*F80*$B$9))/(2*F80)</f>
        <v>362.297937001891</v>
      </c>
      <c r="H80" s="0" t="n">
        <f aca="false">F80*G80^2</f>
        <v>-33.7883042185697</v>
      </c>
      <c r="I80" s="0" t="n">
        <f aca="false">90+ATAN(1/(2*F80*G80))*180/PI()</f>
        <v>10.5655246137546</v>
      </c>
      <c r="J80" s="0" t="n">
        <f aca="false">90+I80-$B$5</f>
        <v>30.5655246137546</v>
      </c>
      <c r="K80" s="0" t="n">
        <f aca="false">180-$B$5-2*J80</f>
        <v>48.8689507724907</v>
      </c>
      <c r="L80" s="0" t="n">
        <f aca="false">TAN(PI()*K80/180)</f>
        <v>1.14506828904683</v>
      </c>
      <c r="M80" s="0" t="n">
        <f aca="false">H80-G80*L80</f>
        <v>-448.644183066521</v>
      </c>
      <c r="N80" s="0" t="n">
        <v>0</v>
      </c>
      <c r="O80" s="0" t="n">
        <f aca="false">($B$13-M80)/(L80-$B$12)</f>
        <v>19263.846451624</v>
      </c>
      <c r="P80" s="0" t="n">
        <f aca="false">$B$12*O80+$B$13</f>
        <v>21609.7755137555</v>
      </c>
      <c r="Q80" s="0" t="n">
        <f aca="false">SQRT((O80-$O$2)^2+(P80-$P$2)^2)/1000</f>
        <v>10.8714397238869</v>
      </c>
      <c r="R80" s="0" t="n">
        <f aca="false">$B$16*C80</f>
        <v>10.9069414164754</v>
      </c>
      <c r="S80" s="0" t="n">
        <f aca="false">Q80-R80</f>
        <v>-0.0355016925884737</v>
      </c>
    </row>
    <row r="81" customFormat="false" ht="12.75" hidden="false" customHeight="false" outlineLevel="0" collapsed="false">
      <c r="C81" s="0" t="n">
        <f aca="false">ABS(D81)</f>
        <v>31.6</v>
      </c>
      <c r="D81" s="0" t="n">
        <v>-31.6</v>
      </c>
      <c r="E81" s="0" t="n">
        <v>348.096919000028</v>
      </c>
      <c r="F81" s="0" t="n">
        <f aca="false">D81/E81^2</f>
        <v>-0.000260787471666578</v>
      </c>
      <c r="G81" s="0" t="n">
        <f aca="false">($B$8+SQRT($B$8^2+4*F81*$B$9))/(2*F81)</f>
        <v>362.470933538476</v>
      </c>
      <c r="H81" s="0" t="n">
        <f aca="false">F81*G81^2</f>
        <v>-34.2636082964819</v>
      </c>
      <c r="I81" s="0" t="n">
        <f aca="false">90+ATAN(1/(2*F81*G81))*180/PI()</f>
        <v>10.705741902564</v>
      </c>
      <c r="J81" s="0" t="n">
        <f aca="false">90+I81-$B$5</f>
        <v>30.705741902564</v>
      </c>
      <c r="K81" s="0" t="n">
        <f aca="false">180-$B$5-2*J81</f>
        <v>48.588516194872</v>
      </c>
      <c r="L81" s="0" t="n">
        <f aca="false">TAN(PI()*K81/180)</f>
        <v>1.13381915268415</v>
      </c>
      <c r="M81" s="0" t="n">
        <f aca="false">H81-G81*L81</f>
        <v>-445.24009503371</v>
      </c>
      <c r="N81" s="0" t="n">
        <v>0</v>
      </c>
      <c r="O81" s="0" t="n">
        <f aca="false">($B$13-M81)/(L81-$B$12)</f>
        <v>19376.4435199689</v>
      </c>
      <c r="P81" s="0" t="n">
        <f aca="false">$B$12*O81+$B$13</f>
        <v>21524.1426788098</v>
      </c>
      <c r="Q81" s="0" t="n">
        <f aca="false">SQRT((O81-$O$2)^2+(P81-$P$2)^2)/1000</f>
        <v>11.012900256265</v>
      </c>
      <c r="R81" s="0" t="n">
        <f aca="false">$B$16*C81</f>
        <v>11.0467739987379</v>
      </c>
      <c r="S81" s="0" t="n">
        <f aca="false">Q81-R81</f>
        <v>-0.0338737424728759</v>
      </c>
    </row>
    <row r="82" customFormat="false" ht="12.75" hidden="false" customHeight="false" outlineLevel="0" collapsed="false">
      <c r="C82" s="0" t="n">
        <f aca="false">ABS(D82)</f>
        <v>32</v>
      </c>
      <c r="D82" s="0" t="n">
        <v>-32</v>
      </c>
      <c r="E82" s="0" t="n">
        <v>348.048416000028</v>
      </c>
      <c r="F82" s="0" t="n">
        <f aca="false">D82/E82^2</f>
        <v>-0.00026416218924138</v>
      </c>
      <c r="G82" s="0" t="n">
        <f aca="false">($B$8+SQRT($B$8^2+4*F82*$B$9))/(2*F82)</f>
        <v>362.644407764509</v>
      </c>
      <c r="H82" s="0" t="n">
        <f aca="false">F82*G82^2</f>
        <v>-34.740224815365</v>
      </c>
      <c r="I82" s="0" t="n">
        <f aca="false">90+ATAN(1/(2*F82*G82))*180/PI()</f>
        <v>10.8460820555332</v>
      </c>
      <c r="J82" s="0" t="n">
        <f aca="false">90+I82-$B$5</f>
        <v>30.8460820555332</v>
      </c>
      <c r="K82" s="0" t="n">
        <f aca="false">180-$B$5-2*J82</f>
        <v>48.3078358889335</v>
      </c>
      <c r="L82" s="0" t="n">
        <f aca="false">TAN(PI()*K82/180)</f>
        <v>1.12268448762798</v>
      </c>
      <c r="M82" s="0" t="n">
        <f aca="false">H82-G82*L82</f>
        <v>-441.875475937615</v>
      </c>
      <c r="N82" s="0" t="n">
        <v>0</v>
      </c>
      <c r="O82" s="0" t="n">
        <f aca="false">($B$13-M82)/(L82-$B$12)</f>
        <v>19489.2220724415</v>
      </c>
      <c r="P82" s="0" t="n">
        <f aca="false">$B$12*O82+$B$13</f>
        <v>21438.3718207293</v>
      </c>
      <c r="Q82" s="0" t="n">
        <f aca="false">SQRT((O82-$O$2)^2+(P82-$P$2)^2)/1000</f>
        <v>11.1545887949464</v>
      </c>
      <c r="R82" s="0" t="n">
        <f aca="false">$B$16*C82</f>
        <v>11.1866065810004</v>
      </c>
      <c r="S82" s="0" t="n">
        <f aca="false">Q82-R82</f>
        <v>-0.0320177860539914</v>
      </c>
    </row>
    <row r="83" customFormat="false" ht="12.75" hidden="false" customHeight="false" outlineLevel="0" collapsed="false">
      <c r="C83" s="0" t="n">
        <f aca="false">ABS(D83)</f>
        <v>32.3999999999999</v>
      </c>
      <c r="D83" s="0" t="n">
        <v>-32.3999999999999</v>
      </c>
      <c r="E83" s="0" t="n">
        <v>347.999293000029</v>
      </c>
      <c r="F83" s="0" t="n">
        <f aca="false">D83/E83^2</f>
        <v>-0.000267539731542076</v>
      </c>
      <c r="G83" s="0" t="n">
        <f aca="false">($B$8+SQRT($B$8^2+4*F83*$B$9))/(2*F83)</f>
        <v>362.818366431757</v>
      </c>
      <c r="H83" s="0" t="n">
        <f aca="false">F83*G83^2</f>
        <v>-35.2181723255459</v>
      </c>
      <c r="I83" s="0" t="n">
        <f aca="false">90+ATAN(1/(2*F83*G83))*180/PI()</f>
        <v>10.9865473963981</v>
      </c>
      <c r="J83" s="0" t="n">
        <f aca="false">90+I83-$B$5</f>
        <v>30.9865473963981</v>
      </c>
      <c r="K83" s="0" t="n">
        <f aca="false">180-$B$5-2*J83</f>
        <v>48.0269052072039</v>
      </c>
      <c r="L83" s="0" t="n">
        <f aca="false">TAN(PI()*K83/180)</f>
        <v>1.11166186033127</v>
      </c>
      <c r="M83" s="0" t="n">
        <f aca="false">H83-G83*L83</f>
        <v>-438.549512515425</v>
      </c>
      <c r="N83" s="0" t="n">
        <v>0</v>
      </c>
      <c r="O83" s="0" t="n">
        <f aca="false">($B$13-M83)/(L83-$B$12)</f>
        <v>19602.1897055821</v>
      </c>
      <c r="P83" s="0" t="n">
        <f aca="false">$B$12*O83+$B$13</f>
        <v>21352.4571621584</v>
      </c>
      <c r="Q83" s="0" t="n">
        <f aca="false">SQRT((O83-$O$2)^2+(P83-$P$2)^2)/1000</f>
        <v>11.2965148837911</v>
      </c>
      <c r="R83" s="0" t="n">
        <f aca="false">$B$16*C83</f>
        <v>11.3264391632629</v>
      </c>
      <c r="S83" s="0" t="n">
        <f aca="false">Q83-R83</f>
        <v>-0.0299242794718033</v>
      </c>
    </row>
    <row r="84" customFormat="false" ht="12.75" hidden="false" customHeight="false" outlineLevel="0" collapsed="false">
      <c r="C84" s="0" t="n">
        <f aca="false">ABS(D84)</f>
        <v>32.7999999999999</v>
      </c>
      <c r="D84" s="0" t="n">
        <v>-32.7999999999999</v>
      </c>
      <c r="E84" s="0" t="n">
        <v>347.949558000029</v>
      </c>
      <c r="F84" s="0" t="n">
        <f aca="false">D84/E84^2</f>
        <v>-0.000270920123816512</v>
      </c>
      <c r="G84" s="0" t="n">
        <f aca="false">($B$8+SQRT($B$8^2+4*F84*$B$9))/(2*F84)</f>
        <v>362.992812952857</v>
      </c>
      <c r="H84" s="0" t="n">
        <f aca="false">F84*G84^2</f>
        <v>-35.6974602031725</v>
      </c>
      <c r="I84" s="0" t="n">
        <f aca="false">90+ATAN(1/(2*F84*G84))*180/PI()</f>
        <v>11.127137513569</v>
      </c>
      <c r="J84" s="0" t="n">
        <f aca="false">90+I84-$B$5</f>
        <v>31.127137513569</v>
      </c>
      <c r="K84" s="0" t="n">
        <f aca="false">180-$B$5-2*J84</f>
        <v>47.7457249728619</v>
      </c>
      <c r="L84" s="0" t="n">
        <f aca="false">TAN(PI()*K84/180)</f>
        <v>1.10074911089516</v>
      </c>
      <c r="M84" s="0" t="n">
        <f aca="false">H84-G84*L84</f>
        <v>-435.261476322364</v>
      </c>
      <c r="N84" s="0" t="n">
        <v>0</v>
      </c>
      <c r="O84" s="0" t="n">
        <f aca="false">($B$13-M84)/(L84-$B$12)</f>
        <v>19715.3518658145</v>
      </c>
      <c r="P84" s="0" t="n">
        <f aca="false">$B$12*O84+$B$13</f>
        <v>21266.3945609582</v>
      </c>
      <c r="Q84" s="0" t="n">
        <f aca="false">SQRT((O84-$O$2)^2+(P84-$P$2)^2)/1000</f>
        <v>11.438685365375</v>
      </c>
      <c r="R84" s="0" t="n">
        <f aca="false">$B$16*C84</f>
        <v>11.4662717455254</v>
      </c>
      <c r="S84" s="0" t="n">
        <f aca="false">Q84-R84</f>
        <v>-0.0275863801503728</v>
      </c>
    </row>
    <row r="85" customFormat="false" ht="12.75" hidden="false" customHeight="false" outlineLevel="0" collapsed="false">
      <c r="C85" s="0" t="n">
        <f aca="false">ABS(D85)</f>
        <v>33.1999999999999</v>
      </c>
      <c r="D85" s="0" t="n">
        <v>-33.1999999999999</v>
      </c>
      <c r="E85" s="0" t="n">
        <v>347.899211000029</v>
      </c>
      <c r="F85" s="0" t="n">
        <f aca="false">D85/E85^2</f>
        <v>-0.000274303403376004</v>
      </c>
      <c r="G85" s="0" t="n">
        <f aca="false">($B$8+SQRT($B$8^2+4*F85*$B$9))/(2*F85)</f>
        <v>363.167751389107</v>
      </c>
      <c r="H85" s="0" t="n">
        <f aca="false">F85*G85^2</f>
        <v>-36.1780996065633</v>
      </c>
      <c r="I85" s="0" t="n">
        <f aca="false">90+ATAN(1/(2*F85*G85))*180/PI()</f>
        <v>11.2678524903261</v>
      </c>
      <c r="J85" s="0" t="n">
        <f aca="false">90+I85-$B$5</f>
        <v>31.2678524903261</v>
      </c>
      <c r="K85" s="0" t="n">
        <f aca="false">180-$B$5-2*J85</f>
        <v>47.4642950193478</v>
      </c>
      <c r="L85" s="0" t="n">
        <f aca="false">TAN(PI()*K85/180)</f>
        <v>1.08994409298669</v>
      </c>
      <c r="M85" s="0" t="n">
        <f aca="false">H85-G85*L85</f>
        <v>-432.01064499638</v>
      </c>
      <c r="N85" s="0" t="n">
        <v>0</v>
      </c>
      <c r="O85" s="0" t="n">
        <f aca="false">($B$13-M85)/(L85-$B$12)</f>
        <v>19828.7144452012</v>
      </c>
      <c r="P85" s="0" t="n">
        <f aca="false">$B$12*O85+$B$13</f>
        <v>21180.1795360705</v>
      </c>
      <c r="Q85" s="0" t="n">
        <f aca="false">SQRT((O85-$O$2)^2+(P85-$P$2)^2)/1000</f>
        <v>11.5811076421493</v>
      </c>
      <c r="R85" s="0" t="n">
        <f aca="false">$B$16*C85</f>
        <v>11.6061043277879</v>
      </c>
      <c r="S85" s="0" t="n">
        <f aca="false">Q85-R85</f>
        <v>-0.0249966856385395</v>
      </c>
    </row>
    <row r="86" customFormat="false" ht="12.75" hidden="false" customHeight="false" outlineLevel="0" collapsed="false">
      <c r="C86" s="0" t="n">
        <f aca="false">ABS(D86)</f>
        <v>33.5999999999999</v>
      </c>
      <c r="D86" s="0" t="n">
        <v>-33.5999999999999</v>
      </c>
      <c r="E86" s="0" t="n">
        <v>347.84826100003</v>
      </c>
      <c r="F86" s="0" t="n">
        <f aca="false">D86/E86^2</f>
        <v>-0.000277689593239985</v>
      </c>
      <c r="G86" s="0" t="n">
        <f aca="false">($B$8+SQRT($B$8^2+4*F86*$B$9))/(2*F86)</f>
        <v>363.343185090077</v>
      </c>
      <c r="H86" s="0" t="n">
        <f aca="false">F86*G86^2</f>
        <v>-36.6600997385892</v>
      </c>
      <c r="I86" s="0" t="n">
        <f aca="false">90+ATAN(1/(2*F86*G86))*180/PI()</f>
        <v>11.4086918086573</v>
      </c>
      <c r="J86" s="0" t="n">
        <f aca="false">90+I86-$B$5</f>
        <v>31.4086918086573</v>
      </c>
      <c r="K86" s="0" t="n">
        <f aca="false">180-$B$5-2*J86</f>
        <v>47.1826163826854</v>
      </c>
      <c r="L86" s="0" t="n">
        <f aca="false">TAN(PI()*K86/180)</f>
        <v>1.07924475711932</v>
      </c>
      <c r="M86" s="0" t="n">
        <f aca="false">H86-G86*L86</f>
        <v>-428.796327282091</v>
      </c>
      <c r="N86" s="0" t="n">
        <v>0</v>
      </c>
      <c r="O86" s="0" t="n">
        <f aca="false">($B$13-M86)/(L86-$B$12)</f>
        <v>19942.282900187</v>
      </c>
      <c r="P86" s="0" t="n">
        <f aca="false">$B$12*O86+$B$13</f>
        <v>21093.8079377351</v>
      </c>
      <c r="Q86" s="0" t="n">
        <f aca="false">SQRT((O86-$O$2)^2+(P86-$P$2)^2)/1000</f>
        <v>11.7237885692801</v>
      </c>
      <c r="R86" s="0" t="n">
        <f aca="false">$B$16*C86</f>
        <v>11.7459369100504</v>
      </c>
      <c r="S86" s="0" t="n">
        <f aca="false">Q86-R86</f>
        <v>-0.0221483407703058</v>
      </c>
    </row>
    <row r="87" customFormat="false" ht="12.75" hidden="false" customHeight="false" outlineLevel="0" collapsed="false">
      <c r="C87" s="0" t="n">
        <f aca="false">ABS(D87)</f>
        <v>33.9999999999999</v>
      </c>
      <c r="D87" s="0" t="n">
        <v>-33.9999999999999</v>
      </c>
      <c r="E87" s="0" t="n">
        <v>347.79667200003</v>
      </c>
      <c r="F87" s="0" t="n">
        <f aca="false">D87/E87^2</f>
        <v>-0.000281078788531724</v>
      </c>
      <c r="G87" s="0" t="n">
        <f aca="false">($B$8+SQRT($B$8^2+4*F87*$B$9))/(2*F87)</f>
        <v>363.519121175896</v>
      </c>
      <c r="H87" s="0" t="n">
        <f aca="false">F87*G87^2</f>
        <v>-37.1434801616459</v>
      </c>
      <c r="I87" s="0" t="n">
        <f aca="false">90+ATAN(1/(2*F87*G87))*180/PI()</f>
        <v>11.5496579426156</v>
      </c>
      <c r="J87" s="0" t="n">
        <f aca="false">90+I87-$B$5</f>
        <v>31.5496579426156</v>
      </c>
      <c r="K87" s="0" t="n">
        <f aca="false">180-$B$5-2*J87</f>
        <v>46.9006841147688</v>
      </c>
      <c r="L87" s="0" t="n">
        <f aca="false">TAN(PI()*K87/180)</f>
        <v>1.06864887801098</v>
      </c>
      <c r="M87" s="0" t="n">
        <f aca="false">H87-G87*L87</f>
        <v>-425.617781141804</v>
      </c>
      <c r="N87" s="0" t="n">
        <v>0</v>
      </c>
      <c r="O87" s="0" t="n">
        <f aca="false">($B$13-M87)/(L87-$B$12)</f>
        <v>20056.0651524403</v>
      </c>
      <c r="P87" s="0" t="n">
        <f aca="false">$B$12*O87+$B$13</f>
        <v>21007.2737413286</v>
      </c>
      <c r="Q87" s="0" t="n">
        <f aca="false">SQRT((O87-$O$2)^2+(P87-$P$2)^2)/1000</f>
        <v>11.8667380990994</v>
      </c>
      <c r="R87" s="0" t="n">
        <f aca="false">$B$16*C87</f>
        <v>11.8857694923129</v>
      </c>
      <c r="S87" s="0" t="n">
        <f aca="false">Q87-R87</f>
        <v>-0.0190313932135382</v>
      </c>
    </row>
    <row r="88" customFormat="false" ht="12.75" hidden="false" customHeight="false" outlineLevel="0" collapsed="false">
      <c r="C88" s="0" t="n">
        <f aca="false">ABS(D88)</f>
        <v>34.3999999999999</v>
      </c>
      <c r="D88" s="0" t="n">
        <v>-34.3999999999999</v>
      </c>
      <c r="E88" s="0" t="n">
        <v>347.74449800003</v>
      </c>
      <c r="F88" s="0" t="n">
        <f aca="false">D88/E88^2</f>
        <v>-0.000284470940048881</v>
      </c>
      <c r="G88" s="0" t="n">
        <f aca="false">($B$8+SQRT($B$8^2+4*F88*$B$9))/(2*F88)</f>
        <v>363.695559306191</v>
      </c>
      <c r="H88" s="0" t="n">
        <f aca="false">F88*G88^2</f>
        <v>-37.6282399405599</v>
      </c>
      <c r="I88" s="0" t="n">
        <f aca="false">90+ATAN(1/(2*F88*G88))*180/PI()</f>
        <v>11.6907473563599</v>
      </c>
      <c r="J88" s="0" t="n">
        <f aca="false">90+I88-$B$5</f>
        <v>31.6907473563599</v>
      </c>
      <c r="K88" s="0" t="n">
        <f aca="false">180-$B$5-2*J88</f>
        <v>46.6185052872803</v>
      </c>
      <c r="L88" s="0" t="n">
        <f aca="false">TAN(PI()*K88/180)</f>
        <v>1.05815473087702</v>
      </c>
      <c r="M88" s="0" t="n">
        <f aca="false">H88-G88*L88</f>
        <v>-422.474416619368</v>
      </c>
      <c r="N88" s="0" t="n">
        <v>0</v>
      </c>
      <c r="O88" s="0" t="n">
        <f aca="false">($B$13-M88)/(L88-$B$12)</f>
        <v>20170.0643254015</v>
      </c>
      <c r="P88" s="0" t="n">
        <f aca="false">$B$12*O88+$B$13</f>
        <v>20920.574571398</v>
      </c>
      <c r="Q88" s="0" t="n">
        <f aca="false">SQRT((O88-$O$2)^2+(P88-$P$2)^2)/1000</f>
        <v>12.0099601557195</v>
      </c>
      <c r="R88" s="0" t="n">
        <f aca="false">$B$16*C88</f>
        <v>12.0256020745754</v>
      </c>
      <c r="S88" s="0" t="n">
        <f aca="false">Q88-R88</f>
        <v>-0.0156419188559163</v>
      </c>
    </row>
    <row r="89" customFormat="false" ht="12.75" hidden="false" customHeight="false" outlineLevel="0" collapsed="false">
      <c r="C89" s="0" t="n">
        <f aca="false">ABS(D89)</f>
        <v>34.7999999999999</v>
      </c>
      <c r="D89" s="0" t="n">
        <v>-34.7999999999999</v>
      </c>
      <c r="E89" s="0" t="n">
        <v>347.691704000031</v>
      </c>
      <c r="F89" s="0" t="n">
        <f aca="false">D89/E89^2</f>
        <v>-0.000287866141774487</v>
      </c>
      <c r="G89" s="0" t="n">
        <f aca="false">($B$8+SQRT($B$8^2+4*F89*$B$9))/(2*F89)</f>
        <v>363.872506605049</v>
      </c>
      <c r="H89" s="0" t="n">
        <f aca="false">F89*G89^2</f>
        <v>-38.1143986486094</v>
      </c>
      <c r="I89" s="0" t="n">
        <f aca="false">90+ATAN(1/(2*F89*G89))*180/PI()</f>
        <v>11.831962462462</v>
      </c>
      <c r="J89" s="0" t="n">
        <f aca="false">90+I89-$B$5</f>
        <v>31.831962462462</v>
      </c>
      <c r="K89" s="0" t="n">
        <f aca="false">180-$B$5-2*J89</f>
        <v>46.3360750750761</v>
      </c>
      <c r="L89" s="0" t="n">
        <f aca="false">TAN(PI()*K89/180)</f>
        <v>1.04776019097143</v>
      </c>
      <c r="M89" s="0" t="n">
        <f aca="false">H89-G89*L89</f>
        <v>-419.365525658369</v>
      </c>
      <c r="N89" s="0" t="n">
        <v>0</v>
      </c>
      <c r="O89" s="0" t="n">
        <f aca="false">($B$13-M89)/(L89-$B$12)</f>
        <v>20284.2883979014</v>
      </c>
      <c r="P89" s="0" t="n">
        <f aca="false">$B$12*O89+$B$13</f>
        <v>20833.7043598464</v>
      </c>
      <c r="Q89" s="0" t="n">
        <f aca="false">SQRT((O89-$O$2)^2+(P89-$P$2)^2)/1000</f>
        <v>12.1534647632883</v>
      </c>
      <c r="R89" s="0" t="n">
        <f aca="false">$B$16*C89</f>
        <v>12.1654346568379</v>
      </c>
      <c r="S89" s="0" t="n">
        <f aca="false">Q89-R89</f>
        <v>-0.0119698935496189</v>
      </c>
    </row>
    <row r="90" customFormat="false" ht="12.75" hidden="false" customHeight="false" outlineLevel="0" collapsed="false">
      <c r="C90" s="0" t="n">
        <f aca="false">ABS(D90)</f>
        <v>35.1999999999999</v>
      </c>
      <c r="D90" s="0" t="n">
        <v>-35.1999999999999</v>
      </c>
      <c r="E90" s="0" t="n">
        <v>347.638297000031</v>
      </c>
      <c r="F90" s="0" t="n">
        <f aca="false">D90/E90^2</f>
        <v>-0.000291264420163508</v>
      </c>
      <c r="G90" s="0" t="n">
        <f aca="false">($B$8+SQRT($B$8^2+4*F90*$B$9))/(2*F90)</f>
        <v>364.049966720818</v>
      </c>
      <c r="H90" s="0" t="n">
        <f aca="false">F90*G90^2</f>
        <v>-38.6019663095358</v>
      </c>
      <c r="I90" s="0" t="n">
        <f aca="false">90+ATAN(1/(2*F90*G90))*180/PI()</f>
        <v>11.9733028576683</v>
      </c>
      <c r="J90" s="0" t="n">
        <f aca="false">90+I90-$B$5</f>
        <v>31.9733028576683</v>
      </c>
      <c r="K90" s="0" t="n">
        <f aca="false">180-$B$5-2*J90</f>
        <v>46.0533942846634</v>
      </c>
      <c r="L90" s="0" t="n">
        <f aca="false">TAN(PI()*K90/180)</f>
        <v>1.03746339021131</v>
      </c>
      <c r="M90" s="0" t="n">
        <f aca="false">H90-G90*L90</f>
        <v>-416.290478990028</v>
      </c>
      <c r="N90" s="0" t="n">
        <v>0</v>
      </c>
      <c r="O90" s="0" t="n">
        <f aca="false">($B$13-M90)/(L90-$B$12)</f>
        <v>20398.7431307217</v>
      </c>
      <c r="P90" s="0" t="n">
        <f aca="false">$B$12*O90+$B$13</f>
        <v>20746.6587254581</v>
      </c>
      <c r="Q90" s="0" t="n">
        <f aca="false">SQRT((O90-$O$2)^2+(P90-$P$2)^2)/1000</f>
        <v>12.2972591593231</v>
      </c>
      <c r="R90" s="0" t="n">
        <f aca="false">$B$16*C90</f>
        <v>12.3052672391004</v>
      </c>
      <c r="S90" s="0" t="n">
        <f aca="false">Q90-R90</f>
        <v>-0.00800807977728191</v>
      </c>
    </row>
    <row r="91" customFormat="false" ht="12.75" hidden="false" customHeight="false" outlineLevel="0" collapsed="false">
      <c r="C91" s="0" t="n">
        <f aca="false">ABS(D91)</f>
        <v>35.5999999999999</v>
      </c>
      <c r="D91" s="0" t="n">
        <v>-35.5999999999999</v>
      </c>
      <c r="E91" s="0" t="n">
        <v>347.584287000031</v>
      </c>
      <c r="F91" s="0" t="n">
        <f aca="false">D91/E91^2</f>
        <v>-0.000294665796113325</v>
      </c>
      <c r="G91" s="0" t="n">
        <f aca="false">($B$8+SQRT($B$8^2+4*F91*$B$9))/(2*F91)</f>
        <v>364.227943037248</v>
      </c>
      <c r="H91" s="0" t="n">
        <f aca="false">F91*G91^2</f>
        <v>-39.0909522201254</v>
      </c>
      <c r="I91" s="0" t="n">
        <f aca="false">90+ATAN(1/(2*F91*G91))*180/PI()</f>
        <v>12.1147679004082</v>
      </c>
      <c r="J91" s="0" t="n">
        <f aca="false">90+I91-$B$5</f>
        <v>32.1147679004082</v>
      </c>
      <c r="K91" s="0" t="n">
        <f aca="false">180-$B$5-2*J91</f>
        <v>45.7704641991837</v>
      </c>
      <c r="L91" s="0" t="n">
        <f aca="false">TAN(PI()*K91/180)</f>
        <v>1.02726252020711</v>
      </c>
      <c r="M91" s="0" t="n">
        <f aca="false">H91-G91*L91</f>
        <v>-413.248666914419</v>
      </c>
      <c r="N91" s="0" t="n">
        <v>0</v>
      </c>
      <c r="O91" s="0" t="n">
        <f aca="false">($B$13-M91)/(L91-$B$12)</f>
        <v>20513.4341462523</v>
      </c>
      <c r="P91" s="0" t="n">
        <f aca="false">$B$12*O91+$B$13</f>
        <v>20659.4333922673</v>
      </c>
      <c r="Q91" s="0" t="n">
        <f aca="false">SQRT((O91-$O$2)^2+(P91-$P$2)^2)/1000</f>
        <v>12.4413504074741</v>
      </c>
      <c r="R91" s="0" t="n">
        <f aca="false">$B$16*C91</f>
        <v>12.4450998213629</v>
      </c>
      <c r="S91" s="0" t="n">
        <f aca="false">Q91-R91</f>
        <v>-0.00374941388882633</v>
      </c>
    </row>
    <row r="92" customFormat="false" ht="12.75" hidden="false" customHeight="false" outlineLevel="0" collapsed="false">
      <c r="C92" s="0" t="n">
        <f aca="false">ABS(D92)</f>
        <v>35.9999999999999</v>
      </c>
      <c r="D92" s="0" t="n">
        <v>-35.9999999999999</v>
      </c>
      <c r="E92" s="0" t="n">
        <v>347.529638000032</v>
      </c>
      <c r="F92" s="0" t="n">
        <f aca="false">D92/E92^2</f>
        <v>-0.000298070368717986</v>
      </c>
      <c r="G92" s="0" t="n">
        <f aca="false">($B$8+SQRT($B$8^2+4*F92*$B$9))/(2*F92)</f>
        <v>364.406443066449</v>
      </c>
      <c r="H92" s="0" t="n">
        <f aca="false">F92*G92^2</f>
        <v>-39.5813770197274</v>
      </c>
      <c r="I92" s="0" t="n">
        <f aca="false">90+ATAN(1/(2*F92*G92))*180/PI()</f>
        <v>12.2563601939881</v>
      </c>
      <c r="J92" s="0" t="n">
        <f aca="false">90+I92-$B$5</f>
        <v>32.2563601939881</v>
      </c>
      <c r="K92" s="0" t="n">
        <f aca="false">180-$B$5-2*J92</f>
        <v>45.4872796120238</v>
      </c>
      <c r="L92" s="0" t="n">
        <f aca="false">TAN(PI()*K92/180)</f>
        <v>1.01715558277735</v>
      </c>
      <c r="M92" s="0" t="n">
        <f aca="false">H92-G92*L92</f>
        <v>-410.239424984803</v>
      </c>
      <c r="N92" s="0" t="n">
        <v>0</v>
      </c>
      <c r="O92" s="0" t="n">
        <f aca="false">($B$13-M92)/(L92-$B$12)</f>
        <v>20628.3697578244</v>
      </c>
      <c r="P92" s="0" t="n">
        <f aca="false">$B$12*O92+$B$13</f>
        <v>20572.0220377817</v>
      </c>
      <c r="Q92" s="0" t="n">
        <f aca="false">SQRT((O92-$O$2)^2+(P92-$P$2)^2)/1000</f>
        <v>12.5857489521358</v>
      </c>
      <c r="R92" s="0" t="n">
        <f aca="false">$B$16*C92</f>
        <v>12.5849324036254</v>
      </c>
      <c r="S92" s="0" t="n">
        <f aca="false">Q92-R92</f>
        <v>0.000816548510425008</v>
      </c>
    </row>
    <row r="93" customFormat="false" ht="12.75" hidden="false" customHeight="false" outlineLevel="0" collapsed="false">
      <c r="C93" s="0" t="n">
        <f aca="false">ABS(D93)</f>
        <v>36.3999999999999</v>
      </c>
      <c r="D93" s="0" t="n">
        <v>-36.3999999999999</v>
      </c>
      <c r="E93" s="0" t="n">
        <v>347.474403000032</v>
      </c>
      <c r="F93" s="0" t="n">
        <f aca="false">D93/E93^2</f>
        <v>-0.000301478085581323</v>
      </c>
      <c r="G93" s="0" t="n">
        <f aca="false">($B$8+SQRT($B$8^2+4*F93*$B$9))/(2*F93)</f>
        <v>364.585466411711</v>
      </c>
      <c r="H93" s="0" t="n">
        <f aca="false">F93*G93^2</f>
        <v>-40.0732396183891</v>
      </c>
      <c r="I93" s="0" t="n">
        <f aca="false">90+ATAN(1/(2*F93*G93))*180/PI()</f>
        <v>12.3980760340306</v>
      </c>
      <c r="J93" s="0" t="n">
        <f aca="false">90+I93-$B$5</f>
        <v>32.3980760340306</v>
      </c>
      <c r="K93" s="0" t="n">
        <f aca="false">180-$B$5-2*J93</f>
        <v>45.2038479319388</v>
      </c>
      <c r="L93" s="0" t="n">
        <f aca="false">TAN(PI()*K93/180)</f>
        <v>1.00714107193348</v>
      </c>
      <c r="M93" s="0" t="n">
        <f aca="false">H93-G93*L93</f>
        <v>-407.262237071646</v>
      </c>
      <c r="N93" s="0" t="n">
        <v>0</v>
      </c>
      <c r="O93" s="0" t="n">
        <f aca="false">($B$13-M93)/(L93-$B$12)</f>
        <v>20743.553218981</v>
      </c>
      <c r="P93" s="0" t="n">
        <f aca="false">$B$12*O93+$B$13</f>
        <v>20484.422187602</v>
      </c>
      <c r="Q93" s="0" t="n">
        <f aca="false">SQRT((O93-$O$2)^2+(P93-$P$2)^2)/1000</f>
        <v>12.7304588808744</v>
      </c>
      <c r="R93" s="0" t="n">
        <f aca="false">$B$16*C93</f>
        <v>12.7247649858879</v>
      </c>
      <c r="S93" s="0" t="n">
        <f aca="false">Q93-R93</f>
        <v>0.00569389498652484</v>
      </c>
    </row>
    <row r="94" customFormat="false" ht="12.75" hidden="false" customHeight="false" outlineLevel="0" collapsed="false">
      <c r="C94" s="0" t="n">
        <f aca="false">ABS(D94)</f>
        <v>36.7999999999999</v>
      </c>
      <c r="D94" s="0" t="n">
        <v>-36.7999999999999</v>
      </c>
      <c r="E94" s="0" t="n">
        <v>347.418548000033</v>
      </c>
      <c r="F94" s="0" t="n">
        <f aca="false">D94/E94^2</f>
        <v>-0.000304889042875553</v>
      </c>
      <c r="G94" s="0" t="n">
        <f aca="false">($B$8+SQRT($B$8^2+4*F94*$B$9))/(2*F94)</f>
        <v>364.765020499002</v>
      </c>
      <c r="H94" s="0" t="n">
        <f aca="false">F94*G94^2</f>
        <v>-40.5665604187928</v>
      </c>
      <c r="I94" s="0" t="n">
        <f aca="false">90+ATAN(1/(2*F94*G94))*180/PI()</f>
        <v>12.5399178875039</v>
      </c>
      <c r="J94" s="0" t="n">
        <f aca="false">90+I94-$B$5</f>
        <v>32.5399178875039</v>
      </c>
      <c r="K94" s="0" t="n">
        <f aca="false">180-$B$5-2*J94</f>
        <v>44.9201642249922</v>
      </c>
      <c r="L94" s="0" t="n">
        <f aca="false">TAN(PI()*K94/180)</f>
        <v>0.997217081639869</v>
      </c>
      <c r="M94" s="0" t="n">
        <f aca="false">H94-G94*L94</f>
        <v>-404.316469645115</v>
      </c>
      <c r="N94" s="0" t="n">
        <v>0</v>
      </c>
      <c r="O94" s="0" t="n">
        <f aca="false">($B$13-M94)/(L94-$B$12)</f>
        <v>20858.9928544225</v>
      </c>
      <c r="P94" s="0" t="n">
        <f aca="false">$B$12*O94+$B$13</f>
        <v>20396.627510589</v>
      </c>
      <c r="Q94" s="0" t="n">
        <f aca="false">SQRT((O94-$O$2)^2+(P94-$P$2)^2)/1000</f>
        <v>12.8754906523685</v>
      </c>
      <c r="R94" s="0" t="n">
        <f aca="false">$B$16*C94</f>
        <v>12.8645975681504</v>
      </c>
      <c r="S94" s="0" t="n">
        <f aca="false">Q94-R94</f>
        <v>0.0108930842180275</v>
      </c>
    </row>
    <row r="95" customFormat="false" ht="12.75" hidden="false" customHeight="false" outlineLevel="0" collapsed="false">
      <c r="C95" s="0" t="n">
        <f aca="false">ABS(D95)</f>
        <v>37.1999999999999</v>
      </c>
      <c r="D95" s="0" t="n">
        <v>-37.1999999999999</v>
      </c>
      <c r="E95" s="0" t="n">
        <v>347.362080000033</v>
      </c>
      <c r="F95" s="0" t="n">
        <f aca="false">D95/E95^2</f>
        <v>-0.000308303266788484</v>
      </c>
      <c r="G95" s="0" t="n">
        <f aca="false">($B$8+SQRT($B$8^2+4*F95*$B$9))/(2*F95)</f>
        <v>364.94510911638</v>
      </c>
      <c r="H95" s="0" t="n">
        <f aca="false">F95*G95^2</f>
        <v>-41.0613498285382</v>
      </c>
      <c r="I95" s="0" t="n">
        <f aca="false">90+ATAN(1/(2*F95*G95))*180/PI()</f>
        <v>12.6818853033355</v>
      </c>
      <c r="J95" s="0" t="n">
        <f aca="false">90+I95-$B$5</f>
        <v>32.6818853033355</v>
      </c>
      <c r="K95" s="0" t="n">
        <f aca="false">180-$B$5-2*J95</f>
        <v>44.6362293933289</v>
      </c>
      <c r="L95" s="0" t="n">
        <f aca="false">TAN(PI()*K95/180)</f>
        <v>0.987381952755834</v>
      </c>
      <c r="M95" s="0" t="n">
        <f aca="false">H95-G95*L95</f>
        <v>-401.40156431656</v>
      </c>
      <c r="N95" s="0" t="n">
        <v>0</v>
      </c>
      <c r="O95" s="0" t="n">
        <f aca="false">($B$13-M95)/(L95-$B$12)</f>
        <v>20974.6946824378</v>
      </c>
      <c r="P95" s="0" t="n">
        <f aca="false">$B$12*O95+$B$13</f>
        <v>20308.6334296863</v>
      </c>
      <c r="Q95" s="0" t="n">
        <f aca="false">SQRT((O95-$O$2)^2+(P95-$P$2)^2)/1000</f>
        <v>13.0208518276526</v>
      </c>
      <c r="R95" s="0" t="n">
        <f aca="false">$B$16*C95</f>
        <v>13.0044301504129</v>
      </c>
      <c r="S95" s="0" t="n">
        <f aca="false">Q95-R95</f>
        <v>0.016421677239677</v>
      </c>
    </row>
    <row r="96" customFormat="false" ht="12.75" hidden="false" customHeight="false" outlineLevel="0" collapsed="false">
      <c r="C96" s="0" t="n">
        <f aca="false">ABS(D96)</f>
        <v>37.5999999999999</v>
      </c>
      <c r="D96" s="0" t="n">
        <v>-37.5999999999999</v>
      </c>
      <c r="E96" s="0" t="n">
        <v>347.304999000033</v>
      </c>
      <c r="F96" s="0" t="n">
        <f aca="false">D96/E96^2</f>
        <v>-0.000311720795604022</v>
      </c>
      <c r="G96" s="0" t="n">
        <f aca="false">($B$8+SQRT($B$8^2+4*F96*$B$9))/(2*F96)</f>
        <v>365.125736719817</v>
      </c>
      <c r="H96" s="0" t="n">
        <f aca="false">F96*G96^2</f>
        <v>-41.5576200903117</v>
      </c>
      <c r="I96" s="0" t="n">
        <f aca="false">90+ATAN(1/(2*F96*G96))*180/PI()</f>
        <v>12.8239783259374</v>
      </c>
      <c r="J96" s="0" t="n">
        <f aca="false">90+I96-$B$5</f>
        <v>32.8239783259374</v>
      </c>
      <c r="K96" s="0" t="n">
        <f aca="false">180-$B$5-2*J96</f>
        <v>44.3520433481252</v>
      </c>
      <c r="L96" s="0" t="n">
        <f aca="false">TAN(PI()*K96/180)</f>
        <v>0.977634028791275</v>
      </c>
      <c r="M96" s="0" t="n">
        <f aca="false">H96-G96*L96</f>
        <v>-398.516965095088</v>
      </c>
      <c r="N96" s="0" t="n">
        <v>0</v>
      </c>
      <c r="O96" s="0" t="n">
        <f aca="false">($B$13-M96)/(L96-$B$12)</f>
        <v>21090.665188216</v>
      </c>
      <c r="P96" s="0" t="n">
        <f aca="false">$B$12*O96+$B$13</f>
        <v>20220.4350127484</v>
      </c>
      <c r="Q96" s="0" t="n">
        <f aca="false">SQRT((O96-$O$2)^2+(P96-$P$2)^2)/1000</f>
        <v>13.1665505543485</v>
      </c>
      <c r="R96" s="0" t="n">
        <f aca="false">$B$16*C96</f>
        <v>13.1442627326754</v>
      </c>
      <c r="S96" s="0" t="n">
        <f aca="false">Q96-R96</f>
        <v>0.0222878216730287</v>
      </c>
    </row>
    <row r="97" customFormat="false" ht="12.75" hidden="false" customHeight="false" outlineLevel="0" collapsed="false">
      <c r="C97" s="0" t="n">
        <f aca="false">ABS(D97)</f>
        <v>37.9999999999999</v>
      </c>
      <c r="D97" s="0" t="n">
        <v>-37.9999999999999</v>
      </c>
      <c r="E97" s="0" t="n">
        <v>347.247306000034</v>
      </c>
      <c r="F97" s="0" t="n">
        <f aca="false">D97/E97^2</f>
        <v>-0.000315141665880626</v>
      </c>
      <c r="G97" s="0" t="n">
        <f aca="false">($B$8+SQRT($B$8^2+4*F97*$B$9))/(2*F97)</f>
        <v>365.306907707254</v>
      </c>
      <c r="H97" s="0" t="n">
        <f aca="false">F97*G97^2</f>
        <v>-42.0553832873567</v>
      </c>
      <c r="I97" s="0" t="n">
        <f aca="false">90+ATAN(1/(2*F97*G97))*180/PI()</f>
        <v>12.9661969203563</v>
      </c>
      <c r="J97" s="0" t="n">
        <f aca="false">90+I97-$B$5</f>
        <v>32.9661969203563</v>
      </c>
      <c r="K97" s="0" t="n">
        <f aca="false">180-$B$5-2*J97</f>
        <v>44.0676061592874</v>
      </c>
      <c r="L97" s="0" t="n">
        <f aca="false">TAN(PI()*K97/180)</f>
        <v>0.967971695364781</v>
      </c>
      <c r="M97" s="0" t="n">
        <f aca="false">H97-G97*L97</f>
        <v>-395.662130069213</v>
      </c>
      <c r="N97" s="0" t="n">
        <v>0</v>
      </c>
      <c r="O97" s="0" t="n">
        <f aca="false">($B$13-M97)/(L97-$B$12)</f>
        <v>21206.9108581327</v>
      </c>
      <c r="P97" s="0" t="n">
        <f aca="false">$B$12*O97+$B$13</f>
        <v>20132.0273267273</v>
      </c>
      <c r="Q97" s="0" t="n">
        <f aca="false">SQRT((O97-$O$2)^2+(P97-$P$2)^2)/1000</f>
        <v>13.3125949815684</v>
      </c>
      <c r="R97" s="0" t="n">
        <f aca="false">$B$16*C97</f>
        <v>13.2840953149379</v>
      </c>
      <c r="S97" s="0" t="n">
        <f aca="false">Q97-R97</f>
        <v>0.0284996666304558</v>
      </c>
    </row>
    <row r="98" customFormat="false" ht="12.75" hidden="false" customHeight="false" outlineLevel="0" collapsed="false">
      <c r="C98" s="0" t="n">
        <f aca="false">ABS(D98)</f>
        <v>38.3999999999999</v>
      </c>
      <c r="D98" s="0" t="n">
        <v>-38.3999999999999</v>
      </c>
      <c r="E98" s="0" t="n">
        <v>347.189001000034</v>
      </c>
      <c r="F98" s="0" t="n">
        <f aca="false">D98/E98^2</f>
        <v>-0.000318565916022499</v>
      </c>
      <c r="G98" s="0" t="n">
        <f aca="false">($B$8+SQRT($B$8^2+4*F98*$B$9))/(2*F98)</f>
        <v>365.488626607735</v>
      </c>
      <c r="H98" s="0" t="n">
        <f aca="false">F98*G98^2</f>
        <v>-42.5546518631159</v>
      </c>
      <c r="I98" s="0" t="n">
        <f aca="false">90+ATAN(1/(2*F98*G98))*180/PI()</f>
        <v>13.1085411206893</v>
      </c>
      <c r="J98" s="0" t="n">
        <f aca="false">90+I98-$B$5</f>
        <v>33.1085411206893</v>
      </c>
      <c r="K98" s="0" t="n">
        <f aca="false">180-$B$5-2*J98</f>
        <v>43.7829177586214</v>
      </c>
      <c r="L98" s="0" t="n">
        <f aca="false">TAN(PI()*K98/180)</f>
        <v>0.958393368948251</v>
      </c>
      <c r="M98" s="0" t="n">
        <f aca="false">H98-G98*L98</f>
        <v>-392.836528029972</v>
      </c>
      <c r="N98" s="0" t="n">
        <v>0</v>
      </c>
      <c r="O98" s="0" t="n">
        <f aca="false">($B$13-M98)/(L98-$B$12)</f>
        <v>21323.4383025322</v>
      </c>
      <c r="P98" s="0" t="n">
        <f aca="false">$B$12*O98+$B$13</f>
        <v>20043.405344294</v>
      </c>
      <c r="Q98" s="0" t="n">
        <f aca="false">SQRT((O98-$O$2)^2+(P98-$P$2)^2)/1000</f>
        <v>13.4589934141716</v>
      </c>
      <c r="R98" s="0" t="n">
        <f aca="false">$B$16*C98</f>
        <v>13.4239278972004</v>
      </c>
      <c r="S98" s="0" t="n">
        <f aca="false">Q98-R98</f>
        <v>0.0350655169711658</v>
      </c>
    </row>
    <row r="99" customFormat="false" ht="12.75" hidden="false" customHeight="false" outlineLevel="0" collapsed="false">
      <c r="C99" s="0" t="n">
        <f aca="false">ABS(D99)</f>
        <v>38.7999999999999</v>
      </c>
      <c r="D99" s="0" t="n">
        <v>-38.7999999999999</v>
      </c>
      <c r="E99" s="0" t="n">
        <v>347.130091000035</v>
      </c>
      <c r="F99" s="0" t="n">
        <f aca="false">D99/E99^2</f>
        <v>-0.000321993571539282</v>
      </c>
      <c r="G99" s="0" t="n">
        <f aca="false">($B$8+SQRT($B$8^2+4*F99*$B$9))/(2*F99)</f>
        <v>365.67089729812</v>
      </c>
      <c r="H99" s="0" t="n">
        <f aca="false">F99*G99^2</f>
        <v>-43.0554364691779</v>
      </c>
      <c r="I99" s="0" t="n">
        <f aca="false">90+ATAN(1/(2*F99*G99))*180/PI()</f>
        <v>13.2510104173398</v>
      </c>
      <c r="J99" s="0" t="n">
        <f aca="false">90+I99-$B$5</f>
        <v>33.2510104173398</v>
      </c>
      <c r="K99" s="0" t="n">
        <f aca="false">180-$B$5-2*J99</f>
        <v>43.4979791653203</v>
      </c>
      <c r="L99" s="0" t="n">
        <f aca="false">TAN(PI()*K99/180)</f>
        <v>0.948897536717202</v>
      </c>
      <c r="M99" s="0" t="n">
        <f aca="false">H99-G99*L99</f>
        <v>-390.039650164533</v>
      </c>
      <c r="N99" s="0" t="n">
        <v>0</v>
      </c>
      <c r="O99" s="0" t="n">
        <f aca="false">($B$13-M99)/(L99-$B$12)</f>
        <v>21440.2537550626</v>
      </c>
      <c r="P99" s="0" t="n">
        <f aca="false">$B$12*O99+$B$13</f>
        <v>19954.5643246061</v>
      </c>
      <c r="Q99" s="0" t="n">
        <f aca="false">SQRT((O99-$O$2)^2+(P99-$P$2)^2)/1000</f>
        <v>13.605753683758</v>
      </c>
      <c r="R99" s="0" t="n">
        <f aca="false">$B$16*C99</f>
        <v>13.563760479463</v>
      </c>
      <c r="S99" s="0" t="n">
        <f aca="false">Q99-R99</f>
        <v>0.0419932042950535</v>
      </c>
    </row>
    <row r="100" customFormat="false" ht="12.75" hidden="false" customHeight="false" outlineLevel="0" collapsed="false">
      <c r="C100" s="0" t="n">
        <f aca="false">ABS(D100)</f>
        <v>39.1999999999999</v>
      </c>
      <c r="D100" s="0" t="n">
        <v>-39.1999999999999</v>
      </c>
      <c r="E100" s="0" t="n">
        <v>347.070542000035</v>
      </c>
      <c r="F100" s="0" t="n">
        <f aca="false">D100/E100^2</f>
        <v>-0.000325424734356767</v>
      </c>
      <c r="G100" s="0" t="n">
        <f aca="false">($B$8+SQRT($B$8^2+4*F100*$B$9))/(2*F100)</f>
        <v>365.853727760245</v>
      </c>
      <c r="H100" s="0" t="n">
        <f aca="false">F100*G100^2</f>
        <v>-43.5577590354533</v>
      </c>
      <c r="I100" s="0" t="n">
        <f aca="false">90+ATAN(1/(2*F100*G100))*180/PI()</f>
        <v>13.3936074687552</v>
      </c>
      <c r="J100" s="0" t="n">
        <f aca="false">90+I100-$B$5</f>
        <v>33.3936074687552</v>
      </c>
      <c r="K100" s="0" t="n">
        <f aca="false">180-$B$5-2*J100</f>
        <v>43.2127850624896</v>
      </c>
      <c r="L100" s="0" t="n">
        <f aca="false">TAN(PI()*K100/180)</f>
        <v>0.939482509953426</v>
      </c>
      <c r="M100" s="0" t="n">
        <f aca="false">H100-G100*L100</f>
        <v>-387.270937467465</v>
      </c>
      <c r="N100" s="0" t="n">
        <v>0</v>
      </c>
      <c r="O100" s="0" t="n">
        <f aca="false">($B$13-M100)/(L100-$B$12)</f>
        <v>21557.3661216516</v>
      </c>
      <c r="P100" s="0" t="n">
        <f aca="false">$B$12*O100+$B$13</f>
        <v>19865.4974944867</v>
      </c>
      <c r="Q100" s="0" t="n">
        <f aca="false">SQRT((O100-$O$2)^2+(P100-$P$2)^2)/1000</f>
        <v>13.7528869792271</v>
      </c>
      <c r="R100" s="0" t="n">
        <f aca="false">$B$16*C100</f>
        <v>13.7035930617255</v>
      </c>
      <c r="S100" s="0" t="n">
        <f aca="false">Q100-R100</f>
        <v>0.0492939175016165</v>
      </c>
    </row>
    <row r="101" customFormat="false" ht="12.75" hidden="false" customHeight="false" outlineLevel="0" collapsed="false">
      <c r="C101" s="0" t="n">
        <f aca="false">ABS(D101)</f>
        <v>39.5999999999999</v>
      </c>
      <c r="D101" s="0" t="n">
        <v>-39.5999999999999</v>
      </c>
      <c r="E101" s="0" t="n">
        <v>347.010408000036</v>
      </c>
      <c r="F101" s="0" t="n">
        <f aca="false">D101/E101^2</f>
        <v>-0.000328859342435785</v>
      </c>
      <c r="G101" s="0" t="n">
        <f aca="false">($B$8+SQRT($B$8^2+4*F101*$B$9))/(2*F101)</f>
        <v>366.037117274859</v>
      </c>
      <c r="H101" s="0" t="n">
        <f aca="false">F101*G101^2</f>
        <v>-44.0616175858205</v>
      </c>
      <c r="I101" s="0" t="n">
        <f aca="false">90+ATAN(1/(2*F101*G101))*180/PI()</f>
        <v>13.5363281111517</v>
      </c>
      <c r="J101" s="0" t="n">
        <f aca="false">90+I101-$B$5</f>
        <v>33.5363281111517</v>
      </c>
      <c r="K101" s="0" t="n">
        <f aca="false">180-$B$5-2*J101</f>
        <v>42.9273437776965</v>
      </c>
      <c r="L101" s="0" t="n">
        <f aca="false">TAN(PI()*K101/180)</f>
        <v>0.930147083236274</v>
      </c>
      <c r="M101" s="0" t="n">
        <f aca="false">H101-G101*L101</f>
        <v>-384.529974575245</v>
      </c>
      <c r="N101" s="0" t="n">
        <v>0</v>
      </c>
      <c r="O101" s="0" t="n">
        <f aca="false">($B$13-M101)/(L101-$B$12)</f>
        <v>21674.7787786268</v>
      </c>
      <c r="P101" s="0" t="n">
        <f aca="false">$B$12*O101+$B$13</f>
        <v>19776.202286156</v>
      </c>
      <c r="Q101" s="0" t="n">
        <f aca="false">SQRT((O101-$O$2)^2+(P101-$P$2)^2)/1000</f>
        <v>13.9003975424041</v>
      </c>
      <c r="R101" s="0" t="n">
        <f aca="false">$B$16*C101</f>
        <v>13.843425643988</v>
      </c>
      <c r="S101" s="0" t="n">
        <f aca="false">Q101-R101</f>
        <v>0.0569718984161671</v>
      </c>
    </row>
    <row r="102" customFormat="false" ht="12.75" hidden="false" customHeight="false" outlineLevel="0" collapsed="false">
      <c r="C102" s="0" t="n">
        <f aca="false">ABS(D102)</f>
        <v>39.9999999999999</v>
      </c>
      <c r="D102" s="0" t="n">
        <v>-39.9999999999999</v>
      </c>
      <c r="E102" s="0" t="n">
        <v>346.949651000036</v>
      </c>
      <c r="F102" s="0" t="n">
        <f aca="false">D102/E102^2</f>
        <v>-0.000332297505713926</v>
      </c>
      <c r="G102" s="0" t="n">
        <f aca="false">($B$8+SQRT($B$8^2+4*F102*$B$9))/(2*F102)</f>
        <v>366.221074324953</v>
      </c>
      <c r="H102" s="0" t="n">
        <f aca="false">F102*G102^2</f>
        <v>-44.5670354271033</v>
      </c>
      <c r="I102" s="0" t="n">
        <f aca="false">90+ATAN(1/(2*F102*G102))*180/PI()</f>
        <v>13.6791753198606</v>
      </c>
      <c r="J102" s="0" t="n">
        <f aca="false">90+I102-$B$5</f>
        <v>33.6791753198606</v>
      </c>
      <c r="K102" s="0" t="n">
        <f aca="false">180-$B$5-2*J102</f>
        <v>42.6416493602789</v>
      </c>
      <c r="L102" s="0" t="n">
        <f aca="false">TAN(PI()*K102/180)</f>
        <v>0.920889612193534</v>
      </c>
      <c r="M102" s="0" t="n">
        <f aca="false">H102-G102*L102</f>
        <v>-381.816218539309</v>
      </c>
      <c r="N102" s="0" t="n">
        <v>0</v>
      </c>
      <c r="O102" s="0" t="n">
        <f aca="false">($B$13-M102)/(L102-$B$12)</f>
        <v>21792.5010418827</v>
      </c>
      <c r="P102" s="0" t="n">
        <f aca="false">$B$12*O102+$B$13</f>
        <v>19686.6716146473</v>
      </c>
      <c r="Q102" s="0" t="n">
        <f aca="false">SQRT((O102-$O$2)^2+(P102-$P$2)^2)/1000</f>
        <v>14.0482970772476</v>
      </c>
      <c r="R102" s="0" t="n">
        <f aca="false">$B$16*C102</f>
        <v>13.9832582262505</v>
      </c>
      <c r="S102" s="0" t="n">
        <f aca="false">Q102-R102</f>
        <v>0.0650388509970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1:35:29Z</dcterms:created>
  <dc:creator>Luc Beaulieu</dc:creator>
  <dc:description/>
  <dc:language>en-US</dc:language>
  <cp:lastModifiedBy>Luc Beaulieu</cp:lastModifiedBy>
  <dcterms:modified xsi:type="dcterms:W3CDTF">2005-12-12T17:27:51Z</dcterms:modified>
  <cp:revision>0</cp:revision>
  <dc:subject/>
  <dc:title/>
</cp:coreProperties>
</file>